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4"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住房保障信息公开（网上统一格式）</t>
    </r>
  </si>
  <si>
    <r>
      <rPr>
        <b val="true"/>
        <sz val="12"/>
        <rFont val="Noto Sans"/>
        <family val="2"/>
      </rPr>
      <t xml:space="preserve">一、年度建设计划任务（公示日期：任务下达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工作日内公开）</t>
    </r>
  </si>
  <si>
    <t xml:space="preserve">住房类别</t>
  </si>
  <si>
    <t xml:space="preserve">年度任务</t>
  </si>
  <si>
    <t xml:space="preserve">实际建设</t>
  </si>
  <si>
    <t xml:space="preserve">套</t>
  </si>
  <si>
    <t xml:space="preserve">总建筑面积（平方米）</t>
  </si>
  <si>
    <t xml:space="preserve">公共租赁住房</t>
  </si>
  <si>
    <t xml:space="preserve">合计</t>
  </si>
  <si>
    <t xml:space="preserve">二、年度建设计划项目清单及工程进度（公示日期：进度要求每月更新，没有变化的要求每月更改公示日期为最新））</t>
  </si>
  <si>
    <t xml:space="preserve">项目名称</t>
  </si>
  <si>
    <t xml:space="preserve">建设规模（套）</t>
  </si>
  <si>
    <t xml:space="preserve">建设地点</t>
  </si>
  <si>
    <t xml:space="preserve">工程进度</t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（备案）</t>
  </si>
  <si>
    <t xml:space="preserve">配套基础设施建设情况</t>
  </si>
  <si>
    <t xml:space="preserve">贵阳市南明区龙洞堡航空物流园区公共租赁住房二期建设项目</t>
  </si>
  <si>
    <t xml:space="preserve">贵阳市南明区龙洞堡航空物流园区内</t>
  </si>
  <si>
    <t xml:space="preserve">贵阳市南明区食品工业园公共租赁住房建设项目</t>
  </si>
  <si>
    <t xml:space="preserve">贵阳市南明区食品工业园区内</t>
  </si>
  <si>
    <t xml:space="preserve">乌当区大坡公共租赁住房建设项目</t>
  </si>
  <si>
    <t xml:space="preserve">贵阳市乌当区大坡路</t>
  </si>
  <si>
    <t xml:space="preserve">白云区沙文中学教师公共租赁住房</t>
  </si>
  <si>
    <t xml:space="preserve">教师公共租赁住房</t>
  </si>
  <si>
    <t xml:space="preserve">白云区沙文镇沙文中学内</t>
  </si>
  <si>
    <t xml:space="preserve">贵州大学教师公共租赁住房</t>
  </si>
  <si>
    <t xml:space="preserve">贵州大学校园内</t>
  </si>
  <si>
    <t xml:space="preserve">贵州民族大学教师公共租赁住房</t>
  </si>
  <si>
    <t xml:space="preserve">贵州民族大学校区</t>
  </si>
  <si>
    <t xml:space="preserve">麦坪小学教师公共租赁住房</t>
  </si>
  <si>
    <t xml:space="preserve">麦坪乡中心完小</t>
  </si>
  <si>
    <t xml:space="preserve">溪南高中教师公共租赁住房</t>
  </si>
  <si>
    <t xml:space="preserve">花溪区贵筑办</t>
  </si>
  <si>
    <t xml:space="preserve">青岩中学教师公共租赁住房</t>
  </si>
  <si>
    <t xml:space="preserve">青岩镇歪脚村</t>
  </si>
  <si>
    <t xml:space="preserve">久安中心小学教师公共租赁住房</t>
  </si>
  <si>
    <t xml:space="preserve">花溪区久安乡中心小学校园内</t>
  </si>
  <si>
    <t xml:space="preserve">高坡乡中心小学教师公共租赁住房</t>
  </si>
  <si>
    <t xml:space="preserve">花溪区高坡乡中心完小校园内</t>
  </si>
  <si>
    <t xml:space="preserve">燕楼乡中心完小教师公共租赁住房</t>
  </si>
  <si>
    <t xml:space="preserve">燕楼乡燕楼乡中心完小校园内</t>
  </si>
  <si>
    <t xml:space="preserve">马铃乡中心小学教师公共租赁住房</t>
  </si>
  <si>
    <t xml:space="preserve">马铃中心完小校园内</t>
  </si>
  <si>
    <t xml:space="preserve">花溪区党武民小教师公共租赁住房</t>
  </si>
  <si>
    <t xml:space="preserve">党武乡摆门村</t>
  </si>
  <si>
    <t xml:space="preserve">花溪区甲定小学教师公共租赁住房</t>
  </si>
  <si>
    <t xml:space="preserve">高坡乡甲定村</t>
  </si>
  <si>
    <t xml:space="preserve">羊昌小学教师公共租赁住房</t>
  </si>
  <si>
    <t xml:space="preserve">乌当区羊昌镇</t>
  </si>
  <si>
    <t xml:space="preserve">新场中小学教师公共租赁住房</t>
  </si>
  <si>
    <t xml:space="preserve">乌当区新场乡</t>
  </si>
  <si>
    <t xml:space="preserve">贵州师范学院教师公共租赁住房</t>
  </si>
  <si>
    <r>
      <rPr>
        <sz val="8"/>
        <rFont val="Noto Sans"/>
        <family val="2"/>
      </rPr>
      <t xml:space="preserve">乌当区高新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久长小学教师公共租赁住房</t>
  </si>
  <si>
    <t xml:space="preserve">修文县久长镇</t>
  </si>
  <si>
    <t xml:space="preserve">六屯小学教师公共租赁住房</t>
  </si>
  <si>
    <t xml:space="preserve">修文县六屯乡</t>
  </si>
  <si>
    <t xml:space="preserve">六桶小学教师公共租赁住房</t>
  </si>
  <si>
    <t xml:space="preserve">修文县六桶乡</t>
  </si>
  <si>
    <t xml:space="preserve">大石小学教师公共租赁住房</t>
  </si>
  <si>
    <t xml:space="preserve">修文县大石乡</t>
  </si>
  <si>
    <t xml:space="preserve">扎佐中学教师公共租赁住房</t>
  </si>
  <si>
    <t xml:space="preserve">修文县扎佐镇</t>
  </si>
  <si>
    <t xml:space="preserve">六桶中学教师公共租赁住房</t>
  </si>
  <si>
    <t xml:space="preserve">扎佐林校教师公共租赁住房</t>
  </si>
  <si>
    <t xml:space="preserve">高寨乡教师公共租赁住房</t>
  </si>
  <si>
    <t xml:space="preserve">高寨乡中心学校</t>
  </si>
  <si>
    <t xml:space="preserve">龙水乡教师公共租赁住房</t>
  </si>
  <si>
    <t xml:space="preserve">龙水乡中心学校内</t>
  </si>
  <si>
    <t xml:space="preserve">花梨乡教师公共租赁住房</t>
  </si>
  <si>
    <t xml:space="preserve">花梨镇中学</t>
  </si>
  <si>
    <t xml:space="preserve">乌江复旦学校教师公共租赁住房</t>
  </si>
  <si>
    <t xml:space="preserve">息烽县九庄镇</t>
  </si>
  <si>
    <t xml:space="preserve">石硐中学教师公共租赁住房</t>
  </si>
  <si>
    <t xml:space="preserve">息烽县石硐乡</t>
  </si>
  <si>
    <t xml:space="preserve">鹿窝九年制教师公共租赁住房</t>
  </si>
  <si>
    <t xml:space="preserve">息烽县鹿窝乡</t>
  </si>
  <si>
    <t xml:space="preserve">贵州省机械工业学校教师公共租赁住房</t>
  </si>
  <si>
    <t xml:space="preserve">清镇市职教城（东区）</t>
  </si>
  <si>
    <t xml:space="preserve">贵州省旅游学校教师公共租赁住房</t>
  </si>
  <si>
    <t xml:space="preserve">贵州省旅游学校</t>
  </si>
  <si>
    <t xml:space="preserve">贵阳幼儿师范学校教师公共租赁住房</t>
  </si>
  <si>
    <t xml:space="preserve">贵阳市清镇市职教城</t>
  </si>
  <si>
    <t xml:space="preserve">贵州工商职业学院教师公租房 </t>
  </si>
  <si>
    <t xml:space="preserve">贵阳市清镇市青龙街道办事处</t>
  </si>
  <si>
    <t xml:space="preserve">建设学校教师公共租赁住房</t>
  </si>
  <si>
    <t xml:space="preserve">贵州广播电视大学（贵州职业技术学院）教师公共租赁住房</t>
  </si>
  <si>
    <r>
      <rPr>
        <sz val="8"/>
        <rFont val="Noto Sans"/>
        <family val="2"/>
      </rPr>
      <t xml:space="preserve">观山湖区云潭南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师大花溪校区教师公共租赁住房</t>
  </si>
  <si>
    <t xml:space="preserve">花溪大学城</t>
  </si>
  <si>
    <t xml:space="preserve">贵州财经大学教师公共租赁住房</t>
  </si>
  <si>
    <t xml:space="preserve">贵阳医学院新校区教师公共租赁住房</t>
  </si>
  <si>
    <t xml:space="preserve">花溪区党武乡</t>
  </si>
  <si>
    <t xml:space="preserve">贵阳中医学院花溪校区教师公共租赁住房</t>
  </si>
  <si>
    <t xml:space="preserve">贵阳中医学院花溪校区内</t>
  </si>
  <si>
    <t xml:space="preserve">贵州轻工职业技术学院花溪校区教师公共租赁住房</t>
  </si>
  <si>
    <t xml:space="preserve">贵州工业职业技术学院教师公共租赁住房</t>
  </si>
  <si>
    <t xml:space="preserve">观山湖区长岭南路</t>
  </si>
  <si>
    <t xml:space="preserve">贵阳职业技术学院 贵阳护理职业学院教师公共租赁住房</t>
  </si>
  <si>
    <t xml:space="preserve">职业技术学院校园内</t>
  </si>
  <si>
    <r>
      <rPr>
        <b val="true"/>
        <sz val="12"/>
        <rFont val="Noto Sans"/>
        <family val="2"/>
      </rPr>
      <t xml:space="preserve">三、已开工（竣工）项目基本信息（公示日期：项目开工竣工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工作日内更新）</t>
    </r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t xml:space="preserve">贵阳市公共住宅建设投资有限公司</t>
  </si>
  <si>
    <t xml:space="preserve">贵州地矿工程勘察有限公司</t>
  </si>
  <si>
    <t xml:space="preserve">贵阳市建筑设计院有限公司</t>
  </si>
  <si>
    <t xml:space="preserve">鼎立建设集团股份有限公司</t>
  </si>
  <si>
    <t xml:space="preserve">贵州正业工程技术投资有限公司</t>
  </si>
  <si>
    <t xml:space="preserve">贵州有色地质工程勘察公司</t>
  </si>
  <si>
    <t xml:space="preserve">贵阳建筑勘察设计有限公司</t>
  </si>
  <si>
    <t xml:space="preserve">一标：四川君羊建设集团有限公司；二标：中铁二局第一工程有限公司</t>
  </si>
  <si>
    <t xml:space="preserve">泛华建设集团有限公司</t>
  </si>
  <si>
    <t xml:space="preserve">中国华西工程设计建设有限公司</t>
  </si>
  <si>
    <t xml:space="preserve">贵州宏建工程监理咨询有限公司</t>
  </si>
  <si>
    <t xml:space="preserve">白云区教育局</t>
  </si>
  <si>
    <t xml:space="preserve">贵阳市建筑安装有限公司</t>
  </si>
  <si>
    <t xml:space="preserve">贵州和润建设工程监理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五月</t>
    </r>
  </si>
  <si>
    <t xml:space="preserve">贵阳金阳建设投资（集团）有限公司</t>
  </si>
  <si>
    <t xml:space="preserve">中铁二局一公司</t>
  </si>
  <si>
    <t xml:space="preserve">贵州省正业工程技术投资有限公司</t>
  </si>
  <si>
    <t xml:space="preserve">2013.3.10</t>
  </si>
  <si>
    <t xml:space="preserve">贵阳市公共住宅投资建设（集团）有限公司</t>
  </si>
  <si>
    <t xml:space="preserve">贵州筑城建筑设计有限公司</t>
  </si>
  <si>
    <t xml:space="preserve">一标：贵州宏科建设有限公司。二标：贵州富强建筑工程公司</t>
  </si>
  <si>
    <t xml:space="preserve">贵州诚信项目管理咨询有限责任公司</t>
  </si>
  <si>
    <t xml:space="preserve">2013.5.20</t>
  </si>
  <si>
    <t xml:space="preserve">久安中学（麦坪小学）教师公共租赁住房</t>
  </si>
  <si>
    <t xml:space="preserve">花溪区教育局</t>
  </si>
  <si>
    <t xml:space="preserve">贵州核建工程勘察院</t>
  </si>
  <si>
    <t xml:space="preserve">深圳华纳国际设计公司
</t>
  </si>
  <si>
    <t xml:space="preserve">贵州省建工集团五公司</t>
  </si>
  <si>
    <t xml:space="preserve">贵州省宇建咨询有限公司</t>
  </si>
  <si>
    <t xml:space="preserve">贵州地质工程勘察院</t>
  </si>
  <si>
    <t xml:space="preserve">贵州省建筑设计研究院</t>
  </si>
  <si>
    <t xml:space="preserve">贵州建工集团第四建筑工程有限责任公司</t>
  </si>
  <si>
    <t xml:space="preserve">贵州建工监理咨询有限公司</t>
  </si>
  <si>
    <t xml:space="preserve">2012.2.4</t>
  </si>
  <si>
    <t xml:space="preserve">2012.2.1</t>
  </si>
  <si>
    <t xml:space="preserve">深圳华纳国际建筑设计有限公司</t>
  </si>
  <si>
    <t xml:space="preserve">贵阳有欣监理有限公司</t>
  </si>
  <si>
    <t xml:space="preserve">2012.2.6</t>
  </si>
  <si>
    <t xml:space="preserve">贵州鼎盛岩土工程公司</t>
  </si>
  <si>
    <t xml:space="preserve">沪洲第七建筑工程公司</t>
  </si>
  <si>
    <t xml:space="preserve">2012.2.2</t>
  </si>
  <si>
    <t xml:space="preserve">燕楼乡中心小学教师公租房</t>
  </si>
  <si>
    <t xml:space="preserve">贵州省富强建筑工程有限公司</t>
  </si>
  <si>
    <t xml:space="preserve">2012.2.7</t>
  </si>
  <si>
    <t xml:space="preserve">马铃乡中心完小教师公共租赁住房</t>
  </si>
  <si>
    <t xml:space="preserve">2012.2.5</t>
  </si>
  <si>
    <t xml:space="preserve">贵州鼎盛岩土工程勘察院</t>
  </si>
  <si>
    <t xml:space="preserve">花溪规划设计室</t>
  </si>
  <si>
    <t xml:space="preserve">泸州市第七建筑工程公司</t>
  </si>
  <si>
    <t xml:space="preserve">贵州宇建监理有限公司</t>
  </si>
  <si>
    <t xml:space="preserve">2012.6.22</t>
  </si>
  <si>
    <t xml:space="preserve">乌当区羊昌小学教师公共租赁住房</t>
  </si>
  <si>
    <t xml:space="preserve">乌当区教育局</t>
  </si>
  <si>
    <t xml:space="preserve">贵州省建筑工程勘察院</t>
  </si>
  <si>
    <t xml:space="preserve">贵州建筑勘察设计有限公司</t>
  </si>
  <si>
    <t xml:space="preserve">贵州铭星建设有限公司</t>
  </si>
  <si>
    <t xml:space="preserve">贵州三力监理咨询有限公司</t>
  </si>
  <si>
    <t xml:space="preserve">乌当区新场中小学教师公共租赁住房</t>
  </si>
  <si>
    <t xml:space="preserve">贵州百盛监理有限公司</t>
  </si>
  <si>
    <t xml:space="preserve">贵州师范学院</t>
  </si>
  <si>
    <t xml:space="preserve">贵州大学勘察设计研究院</t>
  </si>
  <si>
    <t xml:space="preserve">贵州建工集团第二建筑工程有限责任公司</t>
  </si>
  <si>
    <t xml:space="preserve">贵州建工集团监理咨询有限公司</t>
  </si>
  <si>
    <t xml:space="preserve">修文县久长小学教师公共租赁住房</t>
  </si>
  <si>
    <t xml:space="preserve">修文县教育局</t>
  </si>
  <si>
    <t xml:space="preserve">贵州开程岩土工程有限公司</t>
  </si>
  <si>
    <t xml:space="preserve">修文县建筑公司</t>
  </si>
  <si>
    <t xml:space="preserve">贵州三维工程建设监理咨询有限公司</t>
  </si>
  <si>
    <t xml:space="preserve">贵州万盛达建筑公司</t>
  </si>
  <si>
    <t xml:space="preserve">贵州科力建设监理有限公司 </t>
  </si>
  <si>
    <t xml:space="preserve">六桶乡中心小学教师公共租赁住房</t>
  </si>
  <si>
    <t xml:space="preserve">贵州省林业学校</t>
  </si>
  <si>
    <t xml:space="preserve">贵州鼎盛岩土勘查有限公司</t>
  </si>
  <si>
    <t xml:space="preserve">四川名扬工程监理有限责任公司</t>
  </si>
  <si>
    <t xml:space="preserve">开阳县教育局</t>
  </si>
  <si>
    <t xml:space="preserve">开阳县全兴建筑工程有限公司</t>
  </si>
  <si>
    <t xml:space="preserve">贵州富有监理工程公司</t>
  </si>
  <si>
    <t xml:space="preserve">贵州正业工程技术公司</t>
  </si>
  <si>
    <t xml:space="preserve">贵州省建工程公司</t>
  </si>
  <si>
    <t xml:space="preserve">息烽县教育局</t>
  </si>
  <si>
    <t xml:space="preserve">贵州宜阳工程   勘察有限公司</t>
  </si>
  <si>
    <t xml:space="preserve">贵州省建筑     科研设计院</t>
  </si>
  <si>
    <t xml:space="preserve">贵州宏科建设工 程有限责任公司</t>
  </si>
  <si>
    <t xml:space="preserve">贵州国诚监     理有限公司</t>
  </si>
  <si>
    <t xml:space="preserve">贵州广颢城乡   建设有限公司</t>
  </si>
  <si>
    <t xml:space="preserve">鹿窝九年制学校教师公共租赁住房</t>
  </si>
  <si>
    <t xml:space="preserve">贵州方程建     筑有限公司</t>
  </si>
  <si>
    <t xml:space="preserve">贵州省机械工业学校</t>
  </si>
  <si>
    <t xml:space="preserve">贵建工集团三公司</t>
  </si>
  <si>
    <t xml:space="preserve">贵州三力建设监理公司</t>
  </si>
  <si>
    <t xml:space="preserve">贵州博翔岩土有限公司</t>
  </si>
  <si>
    <t xml:space="preserve">贵阳市建筑设计有限公司</t>
  </si>
  <si>
    <t xml:space="preserve">贵阳幼儿师范学校</t>
  </si>
  <si>
    <t xml:space="preserve">安徽水文工程勘察研究院</t>
  </si>
  <si>
    <t xml:space="preserve">贵州新城市建设有限公司</t>
  </si>
  <si>
    <t xml:space="preserve">贵阳科力建设监理有限公司</t>
  </si>
  <si>
    <t xml:space="preserve">贵州工商职业学院教师公共租赁住房</t>
  </si>
  <si>
    <t xml:space="preserve">贵州工商职业学院</t>
  </si>
  <si>
    <t xml:space="preserve">贵州中建建筑科研设计有限公司</t>
  </si>
  <si>
    <t xml:space="preserve">贵州建筑科研设计院</t>
  </si>
  <si>
    <t xml:space="preserve">贵州建工集团第七建筑工程有限责任公司</t>
  </si>
  <si>
    <t xml:space="preserve">贵州化兴工程监理有限公司</t>
  </si>
  <si>
    <t xml:space="preserve">建设学校</t>
  </si>
  <si>
    <t xml:space="preserve">深圳市勘察研究院有限公司</t>
  </si>
  <si>
    <t xml:space="preserve">贵州广播电视大学</t>
  </si>
  <si>
    <t xml:space="preserve">贵州建工集团第五建筑工程有限责任公司</t>
  </si>
  <si>
    <t xml:space="preserve">深圳恒浩建工程项目管理有限公司</t>
  </si>
  <si>
    <t xml:space="preserve">贵州师范大学</t>
  </si>
  <si>
    <t xml:space="preserve">勘察一标：贵州省建筑工程勘察院    勘察二标：中国水电顾问集团贵阳勘测设计研究院                          勘察三标：深圳市勘察研究院有限公司</t>
  </si>
  <si>
    <t xml:space="preserve">设计一标：贵州省建筑设计研究院</t>
  </si>
  <si>
    <t xml:space="preserve">河北建工</t>
  </si>
  <si>
    <t xml:space="preserve">一标段：贵州正业工程技术投资有限公司
二标段：四川俊成工程项目管理咨询有限公司
三标段：广东建浩工程项目管理有限公司</t>
  </si>
  <si>
    <t xml:space="preserve">贵州财经大学</t>
  </si>
  <si>
    <t xml:space="preserve">住投代建</t>
  </si>
  <si>
    <t xml:space="preserve">北京蓝图有限责任公司</t>
  </si>
  <si>
    <t xml:space="preserve">贵阳市市政建设有限公司</t>
  </si>
  <si>
    <t xml:space="preserve">汕头市建立有限责任公司</t>
  </si>
  <si>
    <t xml:space="preserve">贵阳医学院</t>
  </si>
  <si>
    <t xml:space="preserve">贵州省地勘院</t>
  </si>
  <si>
    <t xml:space="preserve">贵阳市建筑设计院</t>
  </si>
  <si>
    <t xml:space="preserve">中铁五局</t>
  </si>
  <si>
    <t xml:space="preserve">贵阳中医学院</t>
  </si>
  <si>
    <t xml:space="preserve">贵州地矿勘察有限责任公司</t>
  </si>
  <si>
    <t xml:space="preserve">贵阳市政</t>
  </si>
  <si>
    <t xml:space="preserve">四川康立</t>
  </si>
  <si>
    <t xml:space="preserve">贵州轻工职业技术学院花溪校区公租房建设项目</t>
  </si>
  <si>
    <t xml:space="preserve">贵州轻工职业技术学院</t>
  </si>
  <si>
    <t xml:space="preserve">贵州省城乡规划设计院</t>
  </si>
  <si>
    <t xml:space="preserve">贵阳市第二建筑工程有限公司</t>
  </si>
  <si>
    <t xml:space="preserve">三力监理</t>
  </si>
  <si>
    <t xml:space="preserve">贵州工业职业技术学院教师公租房</t>
  </si>
  <si>
    <t xml:space="preserve">贵州工业职业技术学院</t>
  </si>
  <si>
    <t xml:space="preserve">贵州大学勘察院</t>
  </si>
  <si>
    <t xml:space="preserve">贵州建工集团第一建筑工程有限责任公司</t>
  </si>
  <si>
    <t xml:space="preserve">贵州众益建设监理咨询有限公司</t>
  </si>
  <si>
    <t xml:space="preserve">贵阳职业技术学院（贵阳护理职业学院）教师公共租赁住房</t>
  </si>
  <si>
    <t xml:space="preserve">贵阳护理职业学院与贵阳职业技术学院联合建设</t>
  </si>
  <si>
    <t xml:space="preserve">贵州省建筑科研设计院</t>
  </si>
  <si>
    <t xml:space="preserve">金阳建投集团公司代建
中铁五局建设</t>
  </si>
  <si>
    <t xml:space="preserve">贵州三维工程建设咨询监理有限公司</t>
  </si>
  <si>
    <t xml:space="preserve">政策法规</t>
  </si>
  <si>
    <r>
      <rPr>
        <sz val="12"/>
        <rFont val="Noto Sans"/>
        <family val="2"/>
      </rPr>
      <t xml:space="preserve">                  公示日期： 要求政策出台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公示日期：</t>
    </r>
  </si>
  <si>
    <t xml:space="preserve">http://www.gyzfbz.net/policy.aspx
</t>
  </si>
  <si>
    <t xml:space="preserve">住房保障办事指南</t>
  </si>
  <si>
    <r>
      <rPr>
        <sz val="12"/>
        <rFont val="Noto Sans"/>
        <family val="2"/>
      </rPr>
      <t xml:space="preserve">公示日期：要求制定或更改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http://www.gyzfbz.net/itemlist.aspx?tablename=zl_zl
</t>
  </si>
  <si>
    <t xml:space="preserve">已申请保障对象名单</t>
  </si>
  <si>
    <t xml:space="preserve">                  公示日期： 要求每月更新（没有变化的要求每月更改公示日期为最新）</t>
  </si>
  <si>
    <r>
      <rPr>
        <sz val="12"/>
        <rFont val="宋体"/>
        <family val="0"/>
        <charset val="134"/>
      </rPr>
      <t xml:space="preserve">http://www.gyzfbz.net/itemlist.aspx?tablename=zl_zfbt
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贵阳市公共租赁住房租赁补贴公示</t>
    </r>
    <r>
      <rPr>
        <sz val="12"/>
        <rFont val="宋体"/>
        <family val="0"/>
        <charset val="134"/>
      </rPr>
      <t xml:space="preserve">http://www.gyzfbz.net/content.aspx?parameters=zl_notice,fg&amp;id=125</t>
    </r>
  </si>
  <si>
    <t xml:space="preserve">保障性住房批次分配对象名单</t>
  </si>
  <si>
    <r>
      <rPr>
        <sz val="12"/>
        <rFont val="Noto Sans"/>
        <family val="2"/>
      </rPr>
      <t xml:space="preserve">   公示日期： 要求批次分配对象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http://www.gyzfbz.net/notice.aspx</t>
  </si>
  <si>
    <t xml:space="preserve">待分配房源</t>
  </si>
  <si>
    <t xml:space="preserve">房源类别</t>
  </si>
  <si>
    <t xml:space="preserve">地址</t>
  </si>
  <si>
    <t xml:space="preserve">套型面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举行了贵阳市公共租赁住房配租摇号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小区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花园</t>
    </r>
  </si>
  <si>
    <t xml:space="preserve">......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批分配房源</t>
    </r>
  </si>
  <si>
    <t xml:space="preserve">幸福里公共租赁住房</t>
  </si>
  <si>
    <t xml:space="preserve">公租房</t>
  </si>
  <si>
    <t xml:space="preserve">乌当区马家湾</t>
  </si>
  <si>
    <r>
      <rPr>
        <sz val="12"/>
        <rFont val="Noto Sans"/>
        <family val="2"/>
      </rPr>
      <t xml:space="preserve">二室一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以内</t>
    </r>
  </si>
  <si>
    <t xml:space="preserve">金华镇公共租赁住房</t>
  </si>
  <si>
    <t xml:space="preserve">金阳新区金华镇</t>
  </si>
  <si>
    <r>
      <rPr>
        <sz val="12"/>
        <rFont val="Noto Sans"/>
        <family val="2"/>
      </rPr>
      <t xml:space="preserve">二室一厅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平方以内</t>
    </r>
  </si>
  <si>
    <t xml:space="preserve">分配程序信息</t>
  </si>
  <si>
    <r>
      <rPr>
        <sz val="12"/>
        <rFont val="Noto Sans"/>
        <family val="2"/>
      </rPr>
      <t xml:space="preserve">公示日期：要求程序制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r>
      <rPr>
        <sz val="12"/>
        <rFont val="Noto Sans"/>
        <family val="2"/>
      </rPr>
      <t xml:space="preserve">贵阳市公共租赁住房实物配租申报公告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http://www.gyfg.gov.cn/ItemContent.aspx?id=7286&amp;type=2</t>
    </r>
  </si>
  <si>
    <t xml:space="preserve">分配过程信息</t>
  </si>
  <si>
    <r>
      <rPr>
        <sz val="12"/>
        <rFont val="Noto Sans"/>
        <family val="2"/>
      </rPr>
      <t xml:space="preserve">    公示日期： 要求批次分配结束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r>
      <rPr>
        <sz val="12"/>
        <rFont val="Noto Sans"/>
        <family val="2"/>
      </rPr>
      <t xml:space="preserve">贵阳市公共租赁住房实物配租申报公告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http://www.gyfg.gov.cn/ItemContent.aspx?id=7286&amp;type=2
 </t>
    </r>
    <r>
      <rPr>
        <sz val="12"/>
        <rFont val="Noto Sans"/>
        <family val="2"/>
      </rPr>
      <t xml:space="preserve">贵阳市公共租赁住房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配租摇号公告</t>
    </r>
    <r>
      <rPr>
        <sz val="12"/>
        <rFont val="宋体"/>
        <family val="0"/>
        <charset val="134"/>
      </rPr>
      <t xml:space="preserve">http://www.gyzfbz.net/content.aspx?parameters=zl_notice,fg&amp;id=123</t>
    </r>
  </si>
  <si>
    <t xml:space="preserve">分配结果信息</t>
  </si>
  <si>
    <r>
      <rPr>
        <sz val="12"/>
        <rFont val="Noto Sans"/>
        <family val="2"/>
      </rPr>
      <t xml:space="preserve">       公示日期：要求批次分配结果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r>
      <rPr>
        <sz val="12"/>
        <rFont val="Noto Sans"/>
        <family val="2"/>
      </rPr>
      <t xml:space="preserve"> 贵阳市公共租赁住房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配租摇号公告</t>
    </r>
    <r>
      <rPr>
        <sz val="12"/>
        <rFont val="宋体"/>
        <family val="0"/>
        <charset val="134"/>
      </rPr>
      <t xml:space="preserve">http://www.gyzfbz.net/content.aspx?parameters=zl_notice,fg&amp;id=123</t>
    </r>
  </si>
  <si>
    <t xml:space="preserve">退出情况信息</t>
  </si>
  <si>
    <t xml:space="preserve">                    公示日期：要求每月更新（没有变化的要求每月更改公示日期为最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yyyy\年m\月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333333"/>
      <name val="仿宋_GB2312"/>
      <family val="3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2" xfId="41"/>
    <cellStyle name="常规_Sheet12_1" xfId="42"/>
    <cellStyle name="常规_Sheet12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yzfbz.net/policy.aspx" TargetMode="External"/><Relationship Id="rId2" Type="http://schemas.openxmlformats.org/officeDocument/2006/relationships/hyperlink" Target="http://www.gyzfbz.net/itemlist.aspx?tablename=zl_zl" TargetMode="External"/><Relationship Id="rId3" Type="http://schemas.openxmlformats.org/officeDocument/2006/relationships/hyperlink" Target="http://www.gyzfbz.net/notice.aspx" TargetMode="External"/><Relationship Id="rId4" Type="http://schemas.openxmlformats.org/officeDocument/2006/relationships/hyperlink" Target="http://www.gyzfbz.net/notice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85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1.99"/>
    <col collapsed="false" customWidth="true" hidden="false" outlineLevel="0" max="3" min="3" style="2" width="8.11"/>
    <col collapsed="false" customWidth="true" hidden="false" outlineLevel="0" max="4" min="4" style="1" width="16.12"/>
    <col collapsed="false" customWidth="true" hidden="false" outlineLevel="0" max="9" min="5" style="0" width="12.62"/>
    <col collapsed="false" customWidth="true" hidden="false" outlineLevel="0" max="11" min="10" style="1" width="12.62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</row>
    <row r="4" customFormat="false" ht="39" hidden="false" customHeight="true" outlineLevel="0" collapsed="false">
      <c r="A4" s="5"/>
      <c r="B4" s="8" t="s">
        <v>5</v>
      </c>
      <c r="C4" s="8"/>
      <c r="D4" s="5" t="s">
        <v>6</v>
      </c>
      <c r="E4" s="5"/>
      <c r="F4" s="5"/>
      <c r="G4" s="9" t="s">
        <v>5</v>
      </c>
      <c r="H4" s="9"/>
      <c r="I4" s="6" t="s">
        <v>6</v>
      </c>
      <c r="J4" s="6"/>
      <c r="K4" s="6"/>
    </row>
    <row r="5" customFormat="false" ht="24.95" hidden="false" customHeight="true" outlineLevel="0" collapsed="false">
      <c r="A5" s="6" t="s">
        <v>7</v>
      </c>
      <c r="B5" s="10" t="n">
        <v>16795</v>
      </c>
      <c r="C5" s="10"/>
      <c r="D5" s="6" t="n">
        <v>878407</v>
      </c>
      <c r="E5" s="6"/>
      <c r="F5" s="6"/>
      <c r="G5" s="10" t="n">
        <v>16795</v>
      </c>
      <c r="H5" s="10"/>
      <c r="I5" s="6" t="n">
        <v>878407</v>
      </c>
      <c r="J5" s="6"/>
      <c r="K5" s="6"/>
    </row>
    <row r="6" customFormat="false" ht="24.95" hidden="false" customHeight="true" outlineLevel="0" collapsed="false">
      <c r="A6" s="6" t="s">
        <v>8</v>
      </c>
      <c r="B6" s="10" t="n">
        <v>16795</v>
      </c>
      <c r="C6" s="10"/>
      <c r="D6" s="6" t="n">
        <v>878407</v>
      </c>
      <c r="E6" s="6"/>
      <c r="F6" s="6"/>
      <c r="G6" s="10" t="n">
        <v>16795</v>
      </c>
      <c r="H6" s="10"/>
      <c r="I6" s="6" t="n">
        <v>878407</v>
      </c>
      <c r="J6" s="6"/>
      <c r="K6" s="6"/>
    </row>
    <row r="7" customFormat="false" ht="24.9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4.95" hidden="false" customHeight="true" outlineLevel="0" collapsed="false">
      <c r="A8" s="6" t="s">
        <v>10</v>
      </c>
      <c r="B8" s="6" t="s">
        <v>2</v>
      </c>
      <c r="C8" s="11" t="s">
        <v>11</v>
      </c>
      <c r="D8" s="8" t="s">
        <v>12</v>
      </c>
      <c r="E8" s="6" t="s">
        <v>13</v>
      </c>
      <c r="F8" s="6"/>
      <c r="G8" s="6"/>
      <c r="H8" s="6"/>
      <c r="I8" s="6"/>
      <c r="J8" s="6"/>
      <c r="K8" s="6"/>
    </row>
    <row r="9" customFormat="false" ht="46.5" hidden="false" customHeight="true" outlineLevel="0" collapsed="false">
      <c r="A9" s="6"/>
      <c r="B9" s="6"/>
      <c r="C9" s="11"/>
      <c r="D9" s="8"/>
      <c r="E9" s="12" t="s">
        <v>14</v>
      </c>
      <c r="F9" s="12" t="s">
        <v>15</v>
      </c>
      <c r="G9" s="12" t="s">
        <v>16</v>
      </c>
      <c r="H9" s="13" t="s">
        <v>17</v>
      </c>
      <c r="I9" s="14" t="s">
        <v>18</v>
      </c>
      <c r="J9" s="13" t="s">
        <v>19</v>
      </c>
      <c r="K9" s="15" t="s">
        <v>20</v>
      </c>
    </row>
    <row r="10" s="2" customFormat="true" ht="21" hidden="false" customHeight="true" outlineLevel="0" collapsed="false">
      <c r="A10" s="16" t="s">
        <v>21</v>
      </c>
      <c r="B10" s="16" t="s">
        <v>7</v>
      </c>
      <c r="C10" s="17" t="n">
        <v>206</v>
      </c>
      <c r="D10" s="16" t="s">
        <v>22</v>
      </c>
      <c r="E10" s="16"/>
      <c r="F10" s="17"/>
      <c r="G10" s="17" t="n">
        <v>206</v>
      </c>
      <c r="H10" s="17"/>
      <c r="I10" s="17"/>
      <c r="J10" s="17"/>
      <c r="K10" s="16"/>
    </row>
    <row r="11" s="2" customFormat="true" ht="21" hidden="false" customHeight="true" outlineLevel="0" collapsed="false">
      <c r="A11" s="16" t="s">
        <v>23</v>
      </c>
      <c r="B11" s="16" t="s">
        <v>7</v>
      </c>
      <c r="C11" s="17" t="n">
        <v>2203</v>
      </c>
      <c r="D11" s="18" t="s">
        <v>24</v>
      </c>
      <c r="E11" s="19"/>
      <c r="F11" s="17"/>
      <c r="G11" s="17" t="n">
        <v>2203</v>
      </c>
      <c r="H11" s="17"/>
      <c r="I11" s="17"/>
      <c r="J11" s="17"/>
      <c r="K11" s="16"/>
    </row>
    <row r="12" s="2" customFormat="true" ht="21" hidden="false" customHeight="true" outlineLevel="0" collapsed="false">
      <c r="A12" s="16" t="s">
        <v>25</v>
      </c>
      <c r="B12" s="16" t="s">
        <v>7</v>
      </c>
      <c r="C12" s="17" t="n">
        <v>547</v>
      </c>
      <c r="D12" s="18" t="s">
        <v>26</v>
      </c>
      <c r="E12" s="19"/>
      <c r="F12" s="17"/>
      <c r="G12" s="17" t="n">
        <v>547</v>
      </c>
      <c r="H12" s="17"/>
      <c r="I12" s="17"/>
      <c r="J12" s="17"/>
      <c r="K12" s="16"/>
    </row>
    <row r="13" s="24" customFormat="true" ht="21" hidden="false" customHeight="true" outlineLevel="0" collapsed="false">
      <c r="A13" s="20" t="s">
        <v>27</v>
      </c>
      <c r="B13" s="20" t="s">
        <v>28</v>
      </c>
      <c r="C13" s="21" t="n">
        <v>78</v>
      </c>
      <c r="D13" s="22" t="s">
        <v>29</v>
      </c>
      <c r="E13" s="23"/>
      <c r="F13" s="21"/>
      <c r="G13" s="21"/>
      <c r="H13" s="21"/>
      <c r="I13" s="21"/>
      <c r="J13" s="21" t="n">
        <v>78</v>
      </c>
      <c r="K13" s="20"/>
    </row>
    <row r="14" s="24" customFormat="true" ht="21" hidden="false" customHeight="true" outlineLevel="0" collapsed="false">
      <c r="A14" s="20" t="s">
        <v>30</v>
      </c>
      <c r="B14" s="20" t="s">
        <v>28</v>
      </c>
      <c r="C14" s="25" t="n">
        <v>600</v>
      </c>
      <c r="D14" s="20" t="s">
        <v>31</v>
      </c>
      <c r="E14" s="20"/>
      <c r="F14" s="21"/>
      <c r="G14" s="21" t="n">
        <v>600</v>
      </c>
      <c r="H14" s="21"/>
      <c r="I14" s="21"/>
      <c r="J14" s="21"/>
      <c r="K14" s="20"/>
    </row>
    <row r="15" s="24" customFormat="true" ht="21" hidden="false" customHeight="true" outlineLevel="0" collapsed="false">
      <c r="A15" s="20" t="s">
        <v>32</v>
      </c>
      <c r="B15" s="20" t="s">
        <v>28</v>
      </c>
      <c r="C15" s="25" t="n">
        <v>1000</v>
      </c>
      <c r="D15" s="20" t="s">
        <v>33</v>
      </c>
      <c r="E15" s="20"/>
      <c r="F15" s="21"/>
      <c r="G15" s="21" t="n">
        <v>1000</v>
      </c>
      <c r="H15" s="21"/>
      <c r="I15" s="21"/>
      <c r="J15" s="21"/>
      <c r="K15" s="20"/>
    </row>
    <row r="16" s="28" customFormat="true" ht="21" hidden="false" customHeight="true" outlineLevel="0" collapsed="false">
      <c r="A16" s="20" t="s">
        <v>34</v>
      </c>
      <c r="B16" s="20" t="s">
        <v>28</v>
      </c>
      <c r="C16" s="25" t="n">
        <v>48</v>
      </c>
      <c r="D16" s="20" t="s">
        <v>35</v>
      </c>
      <c r="E16" s="20"/>
      <c r="F16" s="21"/>
      <c r="G16" s="21" t="n">
        <v>48</v>
      </c>
      <c r="H16" s="21"/>
      <c r="I16" s="21"/>
      <c r="J16" s="26"/>
      <c r="K16" s="27"/>
    </row>
    <row r="17" s="28" customFormat="true" ht="21" hidden="false" customHeight="true" outlineLevel="0" collapsed="false">
      <c r="A17" s="20" t="s">
        <v>36</v>
      </c>
      <c r="B17" s="20" t="s">
        <v>28</v>
      </c>
      <c r="C17" s="25" t="n">
        <v>72</v>
      </c>
      <c r="D17" s="20" t="s">
        <v>37</v>
      </c>
      <c r="E17" s="20"/>
      <c r="F17" s="21"/>
      <c r="G17" s="21"/>
      <c r="H17" s="21"/>
      <c r="I17" s="21"/>
      <c r="J17" s="26" t="n">
        <v>72</v>
      </c>
      <c r="K17" s="27"/>
    </row>
    <row r="18" s="28" customFormat="true" ht="21" hidden="false" customHeight="true" outlineLevel="0" collapsed="false">
      <c r="A18" s="20" t="s">
        <v>38</v>
      </c>
      <c r="B18" s="20" t="s">
        <v>28</v>
      </c>
      <c r="C18" s="25" t="n">
        <v>48</v>
      </c>
      <c r="D18" s="20" t="s">
        <v>39</v>
      </c>
      <c r="E18" s="20"/>
      <c r="F18" s="21"/>
      <c r="G18" s="21"/>
      <c r="H18" s="21"/>
      <c r="I18" s="21"/>
      <c r="J18" s="26" t="n">
        <v>48</v>
      </c>
      <c r="K18" s="27"/>
    </row>
    <row r="19" s="24" customFormat="true" ht="21" hidden="false" customHeight="true" outlineLevel="0" collapsed="false">
      <c r="A19" s="20" t="s">
        <v>40</v>
      </c>
      <c r="B19" s="20" t="s">
        <v>28</v>
      </c>
      <c r="C19" s="25" t="n">
        <v>29</v>
      </c>
      <c r="D19" s="20" t="s">
        <v>41</v>
      </c>
      <c r="E19" s="20"/>
      <c r="F19" s="21"/>
      <c r="G19" s="21"/>
      <c r="H19" s="21"/>
      <c r="I19" s="21" t="n">
        <v>29</v>
      </c>
      <c r="J19" s="21"/>
      <c r="K19" s="20"/>
    </row>
    <row r="20" s="28" customFormat="true" ht="21" hidden="false" customHeight="true" outlineLevel="0" collapsed="false">
      <c r="A20" s="20" t="s">
        <v>42</v>
      </c>
      <c r="B20" s="20" t="s">
        <v>28</v>
      </c>
      <c r="C20" s="25" t="n">
        <v>24</v>
      </c>
      <c r="D20" s="20" t="s">
        <v>43</v>
      </c>
      <c r="E20" s="20"/>
      <c r="F20" s="21"/>
      <c r="G20" s="21"/>
      <c r="H20" s="21"/>
      <c r="I20" s="21"/>
      <c r="J20" s="26" t="n">
        <v>24</v>
      </c>
      <c r="K20" s="27"/>
    </row>
    <row r="21" s="24" customFormat="true" ht="21" hidden="false" customHeight="true" outlineLevel="0" collapsed="false">
      <c r="A21" s="20" t="s">
        <v>44</v>
      </c>
      <c r="B21" s="20" t="s">
        <v>28</v>
      </c>
      <c r="C21" s="25" t="n">
        <v>25</v>
      </c>
      <c r="D21" s="20" t="s">
        <v>45</v>
      </c>
      <c r="E21" s="20"/>
      <c r="F21" s="21"/>
      <c r="G21" s="21"/>
      <c r="H21" s="21"/>
      <c r="I21" s="21" t="n">
        <v>25</v>
      </c>
      <c r="J21" s="21"/>
      <c r="K21" s="20"/>
    </row>
    <row r="22" s="24" customFormat="true" ht="21" hidden="false" customHeight="true" outlineLevel="0" collapsed="false">
      <c r="A22" s="20" t="s">
        <v>46</v>
      </c>
      <c r="B22" s="20" t="s">
        <v>28</v>
      </c>
      <c r="C22" s="25" t="n">
        <v>27</v>
      </c>
      <c r="D22" s="20" t="s">
        <v>47</v>
      </c>
      <c r="E22" s="20"/>
      <c r="F22" s="21"/>
      <c r="G22" s="21"/>
      <c r="H22" s="21"/>
      <c r="I22" s="21" t="n">
        <v>27</v>
      </c>
      <c r="J22" s="21"/>
      <c r="K22" s="20"/>
    </row>
    <row r="23" s="24" customFormat="true" ht="21" hidden="false" customHeight="true" outlineLevel="0" collapsed="false">
      <c r="A23" s="20" t="s">
        <v>48</v>
      </c>
      <c r="B23" s="20" t="s">
        <v>28</v>
      </c>
      <c r="C23" s="21" t="n">
        <v>16</v>
      </c>
      <c r="D23" s="20" t="s">
        <v>49</v>
      </c>
      <c r="E23" s="20"/>
      <c r="F23" s="21"/>
      <c r="G23" s="21"/>
      <c r="H23" s="21"/>
      <c r="I23" s="21"/>
      <c r="J23" s="21" t="n">
        <v>16</v>
      </c>
      <c r="K23" s="20"/>
    </row>
    <row r="24" s="24" customFormat="true" ht="21" hidden="false" customHeight="true" outlineLevel="0" collapsed="false">
      <c r="A24" s="20" t="s">
        <v>50</v>
      </c>
      <c r="B24" s="20" t="s">
        <v>28</v>
      </c>
      <c r="C24" s="25" t="n">
        <v>28</v>
      </c>
      <c r="D24" s="20" t="s">
        <v>51</v>
      </c>
      <c r="E24" s="20"/>
      <c r="F24" s="21"/>
      <c r="G24" s="21"/>
      <c r="H24" s="21" t="n">
        <v>28</v>
      </c>
      <c r="I24" s="21"/>
      <c r="J24" s="21"/>
      <c r="K24" s="20"/>
    </row>
    <row r="25" s="24" customFormat="true" ht="21" hidden="false" customHeight="true" outlineLevel="0" collapsed="false">
      <c r="A25" s="20" t="s">
        <v>52</v>
      </c>
      <c r="B25" s="20" t="s">
        <v>28</v>
      </c>
      <c r="C25" s="21" t="n">
        <v>20</v>
      </c>
      <c r="D25" s="20" t="s">
        <v>53</v>
      </c>
      <c r="E25" s="20"/>
      <c r="F25" s="21"/>
      <c r="G25" s="21"/>
      <c r="H25" s="21" t="n">
        <v>20</v>
      </c>
      <c r="I25" s="21"/>
      <c r="J25" s="21"/>
      <c r="K25" s="20"/>
    </row>
    <row r="26" s="24" customFormat="true" ht="21" hidden="false" customHeight="true" outlineLevel="0" collapsed="false">
      <c r="A26" s="20" t="s">
        <v>54</v>
      </c>
      <c r="B26" s="20" t="s">
        <v>28</v>
      </c>
      <c r="C26" s="21" t="n">
        <v>30</v>
      </c>
      <c r="D26" s="20" t="s">
        <v>55</v>
      </c>
      <c r="E26" s="20"/>
      <c r="F26" s="21"/>
      <c r="G26" s="21"/>
      <c r="H26" s="21" t="n">
        <v>30</v>
      </c>
      <c r="I26" s="21"/>
      <c r="J26" s="21"/>
      <c r="K26" s="20"/>
    </row>
    <row r="27" s="32" customFormat="true" ht="21" hidden="false" customHeight="true" outlineLevel="0" collapsed="false">
      <c r="A27" s="20" t="s">
        <v>56</v>
      </c>
      <c r="B27" s="20" t="s">
        <v>28</v>
      </c>
      <c r="C27" s="21" t="n">
        <v>400</v>
      </c>
      <c r="D27" s="20" t="s">
        <v>57</v>
      </c>
      <c r="E27" s="29"/>
      <c r="F27" s="21"/>
      <c r="G27" s="21" t="n">
        <v>400</v>
      </c>
      <c r="H27" s="30"/>
      <c r="I27" s="30"/>
      <c r="J27" s="21"/>
      <c r="K27" s="31"/>
    </row>
    <row r="28" s="24" customFormat="true" ht="21" hidden="false" customHeight="true" outlineLevel="0" collapsed="false">
      <c r="A28" s="20" t="s">
        <v>58</v>
      </c>
      <c r="B28" s="20" t="s">
        <v>28</v>
      </c>
      <c r="C28" s="25" t="n">
        <v>24</v>
      </c>
      <c r="D28" s="20" t="s">
        <v>59</v>
      </c>
      <c r="E28" s="20"/>
      <c r="F28" s="21"/>
      <c r="G28" s="21"/>
      <c r="H28" s="21"/>
      <c r="I28" s="21"/>
      <c r="J28" s="21" t="n">
        <v>24</v>
      </c>
      <c r="K28" s="20"/>
    </row>
    <row r="29" s="24" customFormat="true" ht="21" hidden="false" customHeight="true" outlineLevel="0" collapsed="false">
      <c r="A29" s="20" t="s">
        <v>60</v>
      </c>
      <c r="B29" s="20" t="s">
        <v>28</v>
      </c>
      <c r="C29" s="25" t="n">
        <v>32</v>
      </c>
      <c r="D29" s="20" t="s">
        <v>61</v>
      </c>
      <c r="E29" s="20"/>
      <c r="F29" s="21"/>
      <c r="G29" s="21"/>
      <c r="H29" s="21"/>
      <c r="I29" s="21"/>
      <c r="J29" s="21" t="n">
        <v>32</v>
      </c>
      <c r="K29" s="20"/>
    </row>
    <row r="30" s="24" customFormat="true" ht="21" hidden="false" customHeight="true" outlineLevel="0" collapsed="false">
      <c r="A30" s="20" t="s">
        <v>62</v>
      </c>
      <c r="B30" s="20" t="s">
        <v>28</v>
      </c>
      <c r="C30" s="25" t="n">
        <v>32</v>
      </c>
      <c r="D30" s="20" t="s">
        <v>63</v>
      </c>
      <c r="E30" s="20"/>
      <c r="F30" s="21"/>
      <c r="G30" s="21"/>
      <c r="H30" s="21"/>
      <c r="I30" s="21"/>
      <c r="J30" s="21" t="n">
        <v>32</v>
      </c>
      <c r="K30" s="20"/>
    </row>
    <row r="31" s="24" customFormat="true" ht="21" hidden="false" customHeight="true" outlineLevel="0" collapsed="false">
      <c r="A31" s="20" t="s">
        <v>64</v>
      </c>
      <c r="B31" s="20" t="s">
        <v>28</v>
      </c>
      <c r="C31" s="25" t="n">
        <v>32</v>
      </c>
      <c r="D31" s="20" t="s">
        <v>65</v>
      </c>
      <c r="E31" s="20"/>
      <c r="F31" s="21"/>
      <c r="G31" s="21"/>
      <c r="H31" s="21"/>
      <c r="I31" s="21"/>
      <c r="J31" s="21" t="n">
        <v>32</v>
      </c>
      <c r="K31" s="20"/>
    </row>
    <row r="32" s="24" customFormat="true" ht="21" hidden="false" customHeight="true" outlineLevel="0" collapsed="false">
      <c r="A32" s="20" t="s">
        <v>66</v>
      </c>
      <c r="B32" s="20" t="s">
        <v>28</v>
      </c>
      <c r="C32" s="25" t="n">
        <v>72</v>
      </c>
      <c r="D32" s="20" t="s">
        <v>67</v>
      </c>
      <c r="E32" s="20"/>
      <c r="F32" s="21"/>
      <c r="G32" s="25"/>
      <c r="H32" s="21"/>
      <c r="I32" s="21" t="n">
        <v>72</v>
      </c>
      <c r="J32" s="21"/>
      <c r="K32" s="20"/>
    </row>
    <row r="33" s="24" customFormat="true" ht="21" hidden="false" customHeight="true" outlineLevel="0" collapsed="false">
      <c r="A33" s="20" t="s">
        <v>68</v>
      </c>
      <c r="B33" s="20" t="s">
        <v>28</v>
      </c>
      <c r="C33" s="25" t="n">
        <v>64</v>
      </c>
      <c r="D33" s="20" t="s">
        <v>63</v>
      </c>
      <c r="E33" s="20"/>
      <c r="F33" s="21"/>
      <c r="G33" s="21"/>
      <c r="H33" s="21"/>
      <c r="I33" s="21" t="n">
        <v>64</v>
      </c>
      <c r="J33" s="21"/>
      <c r="K33" s="20"/>
    </row>
    <row r="34" s="24" customFormat="true" ht="21" hidden="false" customHeight="true" outlineLevel="0" collapsed="false">
      <c r="A34" s="20" t="s">
        <v>69</v>
      </c>
      <c r="B34" s="20" t="s">
        <v>28</v>
      </c>
      <c r="C34" s="25" t="n">
        <v>150</v>
      </c>
      <c r="D34" s="20" t="s">
        <v>67</v>
      </c>
      <c r="E34" s="20"/>
      <c r="F34" s="21"/>
      <c r="G34" s="21" t="n">
        <v>150</v>
      </c>
      <c r="H34" s="21"/>
      <c r="I34" s="21"/>
      <c r="J34" s="21"/>
      <c r="K34" s="20"/>
    </row>
    <row r="35" s="24" customFormat="true" ht="21" hidden="false" customHeight="true" outlineLevel="0" collapsed="false">
      <c r="A35" s="20" t="s">
        <v>70</v>
      </c>
      <c r="B35" s="20" t="s">
        <v>28</v>
      </c>
      <c r="C35" s="33" t="n">
        <v>16</v>
      </c>
      <c r="D35" s="20" t="s">
        <v>71</v>
      </c>
      <c r="E35" s="20"/>
      <c r="F35" s="21"/>
      <c r="G35" s="21"/>
      <c r="H35" s="21"/>
      <c r="I35" s="21"/>
      <c r="J35" s="21" t="n">
        <v>16</v>
      </c>
      <c r="K35" s="20"/>
    </row>
    <row r="36" s="24" customFormat="true" ht="21" hidden="false" customHeight="true" outlineLevel="0" collapsed="false">
      <c r="A36" s="20" t="s">
        <v>72</v>
      </c>
      <c r="B36" s="20" t="s">
        <v>28</v>
      </c>
      <c r="C36" s="25" t="n">
        <v>12</v>
      </c>
      <c r="D36" s="20" t="s">
        <v>73</v>
      </c>
      <c r="E36" s="20"/>
      <c r="F36" s="21"/>
      <c r="G36" s="21"/>
      <c r="H36" s="21"/>
      <c r="I36" s="21"/>
      <c r="J36" s="21" t="n">
        <v>12</v>
      </c>
      <c r="K36" s="20"/>
    </row>
    <row r="37" s="24" customFormat="true" ht="21" hidden="false" customHeight="true" outlineLevel="0" collapsed="false">
      <c r="A37" s="20" t="s">
        <v>74</v>
      </c>
      <c r="B37" s="20" t="s">
        <v>28</v>
      </c>
      <c r="C37" s="25" t="n">
        <v>24</v>
      </c>
      <c r="D37" s="20" t="s">
        <v>75</v>
      </c>
      <c r="E37" s="20"/>
      <c r="F37" s="21"/>
      <c r="G37" s="21"/>
      <c r="H37" s="21"/>
      <c r="I37" s="21"/>
      <c r="J37" s="21" t="n">
        <v>24</v>
      </c>
      <c r="K37" s="20"/>
    </row>
    <row r="38" s="37" customFormat="true" ht="21" hidden="false" customHeight="true" outlineLevel="0" collapsed="false">
      <c r="A38" s="20" t="s">
        <v>76</v>
      </c>
      <c r="B38" s="20" t="s">
        <v>28</v>
      </c>
      <c r="C38" s="34" t="n">
        <v>30</v>
      </c>
      <c r="D38" s="20" t="s">
        <v>77</v>
      </c>
      <c r="E38" s="35"/>
      <c r="F38" s="34"/>
      <c r="G38" s="34"/>
      <c r="H38" s="34"/>
      <c r="I38" s="34" t="n">
        <v>30</v>
      </c>
      <c r="J38" s="34"/>
      <c r="K38" s="36"/>
    </row>
    <row r="39" s="37" customFormat="true" ht="21" hidden="false" customHeight="true" outlineLevel="0" collapsed="false">
      <c r="A39" s="20" t="s">
        <v>78</v>
      </c>
      <c r="B39" s="20" t="s">
        <v>28</v>
      </c>
      <c r="C39" s="34" t="n">
        <v>30</v>
      </c>
      <c r="D39" s="20" t="s">
        <v>79</v>
      </c>
      <c r="E39" s="35"/>
      <c r="F39" s="34"/>
      <c r="G39" s="34"/>
      <c r="H39" s="34"/>
      <c r="I39" s="34" t="n">
        <v>30</v>
      </c>
      <c r="J39" s="38"/>
      <c r="K39" s="39"/>
    </row>
    <row r="40" s="37" customFormat="true" ht="21" hidden="false" customHeight="true" outlineLevel="0" collapsed="false">
      <c r="A40" s="20" t="s">
        <v>80</v>
      </c>
      <c r="B40" s="20" t="s">
        <v>28</v>
      </c>
      <c r="C40" s="34" t="n">
        <v>20</v>
      </c>
      <c r="D40" s="20" t="s">
        <v>81</v>
      </c>
      <c r="E40" s="35"/>
      <c r="F40" s="34"/>
      <c r="G40" s="34"/>
      <c r="H40" s="34"/>
      <c r="I40" s="34" t="n">
        <v>20</v>
      </c>
      <c r="J40" s="38"/>
      <c r="K40" s="39"/>
    </row>
    <row r="41" s="32" customFormat="true" ht="21" hidden="false" customHeight="true" outlineLevel="0" collapsed="false">
      <c r="A41" s="20" t="s">
        <v>82</v>
      </c>
      <c r="B41" s="20" t="s">
        <v>28</v>
      </c>
      <c r="C41" s="21" t="n">
        <v>408</v>
      </c>
      <c r="D41" s="20" t="s">
        <v>83</v>
      </c>
      <c r="E41" s="40"/>
      <c r="F41" s="41"/>
      <c r="G41" s="26" t="n">
        <v>408</v>
      </c>
      <c r="H41" s="42"/>
      <c r="I41" s="43"/>
      <c r="J41" s="42"/>
      <c r="K41" s="44"/>
    </row>
    <row r="42" s="32" customFormat="true" ht="21" hidden="false" customHeight="true" outlineLevel="0" collapsed="false">
      <c r="A42" s="20" t="s">
        <v>84</v>
      </c>
      <c r="B42" s="20" t="s">
        <v>28</v>
      </c>
      <c r="C42" s="21" t="n">
        <v>120</v>
      </c>
      <c r="D42" s="20" t="s">
        <v>85</v>
      </c>
      <c r="E42" s="45"/>
      <c r="F42" s="46"/>
      <c r="G42" s="47" t="n">
        <v>120</v>
      </c>
      <c r="H42" s="42"/>
      <c r="I42" s="43"/>
      <c r="J42" s="42"/>
      <c r="K42" s="44"/>
    </row>
    <row r="43" s="32" customFormat="true" ht="21" hidden="false" customHeight="true" outlineLevel="0" collapsed="false">
      <c r="A43" s="20" t="s">
        <v>86</v>
      </c>
      <c r="B43" s="20" t="s">
        <v>28</v>
      </c>
      <c r="C43" s="21" t="n">
        <v>200</v>
      </c>
      <c r="D43" s="20" t="s">
        <v>87</v>
      </c>
      <c r="E43" s="40"/>
      <c r="F43" s="26"/>
      <c r="G43" s="26" t="n">
        <v>200</v>
      </c>
      <c r="H43" s="42"/>
      <c r="I43" s="43"/>
      <c r="J43" s="42"/>
      <c r="K43" s="44"/>
    </row>
    <row r="44" s="32" customFormat="true" ht="21" hidden="false" customHeight="true" outlineLevel="0" collapsed="false">
      <c r="A44" s="20" t="s">
        <v>88</v>
      </c>
      <c r="B44" s="20" t="s">
        <v>28</v>
      </c>
      <c r="C44" s="21" t="n">
        <v>120</v>
      </c>
      <c r="D44" s="20" t="s">
        <v>89</v>
      </c>
      <c r="E44" s="40"/>
      <c r="F44" s="26"/>
      <c r="G44" s="26"/>
      <c r="H44" s="42"/>
      <c r="I44" s="43" t="n">
        <v>120</v>
      </c>
      <c r="J44" s="42"/>
      <c r="K44" s="44"/>
    </row>
    <row r="45" s="32" customFormat="true" ht="21" hidden="false" customHeight="true" outlineLevel="0" collapsed="false">
      <c r="A45" s="20" t="s">
        <v>90</v>
      </c>
      <c r="B45" s="20" t="s">
        <v>28</v>
      </c>
      <c r="C45" s="21" t="n">
        <v>300</v>
      </c>
      <c r="D45" s="20" t="s">
        <v>87</v>
      </c>
      <c r="E45" s="40"/>
      <c r="F45" s="26"/>
      <c r="G45" s="26" t="n">
        <v>300</v>
      </c>
      <c r="H45" s="42"/>
      <c r="I45" s="43"/>
      <c r="J45" s="42"/>
      <c r="K45" s="44"/>
    </row>
    <row r="46" s="37" customFormat="true" ht="21" hidden="false" customHeight="true" outlineLevel="0" collapsed="false">
      <c r="A46" s="20" t="s">
        <v>91</v>
      </c>
      <c r="B46" s="20" t="s">
        <v>28</v>
      </c>
      <c r="C46" s="21" t="n">
        <v>256</v>
      </c>
      <c r="D46" s="20" t="s">
        <v>92</v>
      </c>
      <c r="E46" s="35"/>
      <c r="F46" s="34"/>
      <c r="G46" s="34" t="n">
        <v>192</v>
      </c>
      <c r="H46" s="34"/>
      <c r="I46" s="48" t="n">
        <v>64</v>
      </c>
      <c r="J46" s="38"/>
      <c r="K46" s="39"/>
    </row>
    <row r="47" s="37" customFormat="true" ht="21" hidden="false" customHeight="true" outlineLevel="0" collapsed="false">
      <c r="A47" s="20" t="s">
        <v>93</v>
      </c>
      <c r="B47" s="20" t="s">
        <v>28</v>
      </c>
      <c r="C47" s="21" t="n">
        <v>5000</v>
      </c>
      <c r="D47" s="20" t="s">
        <v>94</v>
      </c>
      <c r="E47" s="35"/>
      <c r="F47" s="21"/>
      <c r="G47" s="34" t="n">
        <v>5000</v>
      </c>
      <c r="H47" s="34"/>
      <c r="I47" s="49"/>
      <c r="J47" s="38"/>
      <c r="K47" s="39"/>
    </row>
    <row r="48" s="37" customFormat="true" ht="21" hidden="false" customHeight="true" outlineLevel="0" collapsed="false">
      <c r="A48" s="20" t="s">
        <v>95</v>
      </c>
      <c r="B48" s="20" t="s">
        <v>28</v>
      </c>
      <c r="C48" s="21" t="n">
        <v>292</v>
      </c>
      <c r="D48" s="50" t="s">
        <v>94</v>
      </c>
      <c r="E48" s="35"/>
      <c r="F48" s="21" t="n">
        <v>292</v>
      </c>
      <c r="G48" s="34"/>
      <c r="H48" s="34"/>
      <c r="I48" s="49"/>
      <c r="J48" s="38"/>
      <c r="K48" s="39"/>
    </row>
    <row r="49" s="37" customFormat="true" ht="21" hidden="false" customHeight="true" outlineLevel="0" collapsed="false">
      <c r="A49" s="20" t="s">
        <v>96</v>
      </c>
      <c r="B49" s="20" t="s">
        <v>28</v>
      </c>
      <c r="C49" s="21" t="n">
        <v>1700</v>
      </c>
      <c r="D49" s="20" t="s">
        <v>97</v>
      </c>
      <c r="E49" s="21"/>
      <c r="F49" s="21" t="n">
        <v>900</v>
      </c>
      <c r="G49" s="34" t="n">
        <v>800</v>
      </c>
      <c r="H49" s="34"/>
      <c r="I49" s="49"/>
      <c r="J49" s="38"/>
      <c r="K49" s="39"/>
    </row>
    <row r="50" s="37" customFormat="true" ht="21" hidden="false" customHeight="true" outlineLevel="0" collapsed="false">
      <c r="A50" s="20" t="s">
        <v>98</v>
      </c>
      <c r="B50" s="20" t="s">
        <v>28</v>
      </c>
      <c r="C50" s="21" t="n">
        <v>500</v>
      </c>
      <c r="D50" s="20" t="s">
        <v>99</v>
      </c>
      <c r="E50" s="35"/>
      <c r="F50" s="21"/>
      <c r="G50" s="34" t="n">
        <v>500</v>
      </c>
      <c r="H50" s="34"/>
      <c r="I50" s="49"/>
      <c r="J50" s="38"/>
      <c r="K50" s="39"/>
    </row>
    <row r="51" s="37" customFormat="true" ht="21" hidden="false" customHeight="true" outlineLevel="0" collapsed="false">
      <c r="A51" s="20" t="s">
        <v>100</v>
      </c>
      <c r="B51" s="20" t="s">
        <v>28</v>
      </c>
      <c r="C51" s="21" t="n">
        <v>300</v>
      </c>
      <c r="D51" s="20" t="s">
        <v>97</v>
      </c>
      <c r="E51" s="35"/>
      <c r="F51" s="21"/>
      <c r="G51" s="34" t="n">
        <v>300</v>
      </c>
      <c r="H51" s="34"/>
      <c r="I51" s="49"/>
      <c r="J51" s="38"/>
      <c r="K51" s="39"/>
    </row>
    <row r="52" s="37" customFormat="true" ht="21" hidden="false" customHeight="true" outlineLevel="0" collapsed="false">
      <c r="A52" s="20" t="s">
        <v>101</v>
      </c>
      <c r="B52" s="20" t="s">
        <v>28</v>
      </c>
      <c r="C52" s="21" t="n">
        <v>700</v>
      </c>
      <c r="D52" s="20" t="s">
        <v>102</v>
      </c>
      <c r="E52" s="35"/>
      <c r="F52" s="21"/>
      <c r="G52" s="34" t="n">
        <v>700</v>
      </c>
      <c r="H52" s="34"/>
      <c r="I52" s="49"/>
      <c r="J52" s="38"/>
      <c r="K52" s="39"/>
    </row>
    <row r="53" s="37" customFormat="true" ht="21" hidden="false" customHeight="true" outlineLevel="0" collapsed="false">
      <c r="A53" s="20" t="s">
        <v>103</v>
      </c>
      <c r="B53" s="20" t="s">
        <v>28</v>
      </c>
      <c r="C53" s="25" t="n">
        <v>960</v>
      </c>
      <c r="D53" s="51" t="s">
        <v>104</v>
      </c>
      <c r="E53" s="35"/>
      <c r="F53" s="21"/>
      <c r="G53" s="34" t="n">
        <v>960</v>
      </c>
      <c r="H53" s="34"/>
      <c r="I53" s="49"/>
      <c r="J53" s="38"/>
      <c r="K53" s="39"/>
    </row>
    <row r="54" customFormat="false" ht="24.95" hidden="false" customHeight="true" outlineLevel="0" collapsed="false">
      <c r="A54" s="4" t="s">
        <v>105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36" hidden="false" customHeight="true" outlineLevel="0" collapsed="false">
      <c r="A55" s="6" t="s">
        <v>10</v>
      </c>
      <c r="B55" s="6" t="s">
        <v>2</v>
      </c>
      <c r="C55" s="16" t="s">
        <v>6</v>
      </c>
      <c r="D55" s="6" t="s">
        <v>106</v>
      </c>
      <c r="E55" s="6" t="s">
        <v>107</v>
      </c>
      <c r="F55" s="6" t="s">
        <v>108</v>
      </c>
      <c r="G55" s="6" t="s">
        <v>109</v>
      </c>
      <c r="H55" s="6" t="s">
        <v>110</v>
      </c>
      <c r="I55" s="6" t="s">
        <v>111</v>
      </c>
      <c r="J55" s="52" t="s">
        <v>112</v>
      </c>
      <c r="K55" s="6" t="s">
        <v>113</v>
      </c>
    </row>
    <row r="56" s="56" customFormat="true" ht="46.5" hidden="false" customHeight="true" outlineLevel="0" collapsed="false">
      <c r="A56" s="53" t="s">
        <v>21</v>
      </c>
      <c r="B56" s="53" t="s">
        <v>7</v>
      </c>
      <c r="C56" s="54" t="n">
        <v>11379</v>
      </c>
      <c r="D56" s="54" t="n">
        <v>206</v>
      </c>
      <c r="E56" s="53" t="s">
        <v>114</v>
      </c>
      <c r="F56" s="53" t="s">
        <v>115</v>
      </c>
      <c r="G56" s="53" t="s">
        <v>116</v>
      </c>
      <c r="H56" s="53" t="s">
        <v>117</v>
      </c>
      <c r="I56" s="53" t="s">
        <v>118</v>
      </c>
      <c r="J56" s="55" t="n">
        <v>41181</v>
      </c>
      <c r="K56" s="55"/>
    </row>
    <row r="57" s="56" customFormat="true" ht="46.5" hidden="false" customHeight="true" outlineLevel="0" collapsed="false">
      <c r="A57" s="53" t="s">
        <v>23</v>
      </c>
      <c r="B57" s="53" t="s">
        <v>7</v>
      </c>
      <c r="C57" s="54" t="n">
        <v>113425.91</v>
      </c>
      <c r="D57" s="54" t="n">
        <v>2203</v>
      </c>
      <c r="E57" s="53" t="s">
        <v>114</v>
      </c>
      <c r="F57" s="53" t="s">
        <v>119</v>
      </c>
      <c r="G57" s="53" t="s">
        <v>120</v>
      </c>
      <c r="H57" s="53" t="s">
        <v>121</v>
      </c>
      <c r="I57" s="53" t="s">
        <v>122</v>
      </c>
      <c r="J57" s="57" t="n">
        <v>41176</v>
      </c>
      <c r="K57" s="57"/>
    </row>
    <row r="58" s="56" customFormat="true" ht="46.5" hidden="false" customHeight="true" outlineLevel="0" collapsed="false">
      <c r="A58" s="53" t="s">
        <v>25</v>
      </c>
      <c r="B58" s="53" t="s">
        <v>7</v>
      </c>
      <c r="C58" s="54" t="n">
        <v>28098</v>
      </c>
      <c r="D58" s="54" t="n">
        <v>547</v>
      </c>
      <c r="E58" s="53" t="s">
        <v>114</v>
      </c>
      <c r="F58" s="53" t="s">
        <v>119</v>
      </c>
      <c r="G58" s="53" t="s">
        <v>123</v>
      </c>
      <c r="H58" s="53" t="s">
        <v>117</v>
      </c>
      <c r="I58" s="53" t="s">
        <v>124</v>
      </c>
      <c r="J58" s="57" t="n">
        <v>41178</v>
      </c>
      <c r="K58" s="57"/>
    </row>
    <row r="59" s="56" customFormat="true" ht="46.5" hidden="false" customHeight="true" outlineLevel="0" collapsed="false">
      <c r="A59" s="53" t="s">
        <v>27</v>
      </c>
      <c r="B59" s="53" t="s">
        <v>28</v>
      </c>
      <c r="C59" s="54" t="n">
        <v>4680</v>
      </c>
      <c r="D59" s="54" t="n">
        <v>78</v>
      </c>
      <c r="E59" s="53" t="s">
        <v>125</v>
      </c>
      <c r="F59" s="53" t="s">
        <v>120</v>
      </c>
      <c r="G59" s="53" t="s">
        <v>123</v>
      </c>
      <c r="H59" s="53" t="s">
        <v>126</v>
      </c>
      <c r="I59" s="53" t="s">
        <v>127</v>
      </c>
      <c r="J59" s="57" t="n">
        <v>41091</v>
      </c>
      <c r="K59" s="57" t="s">
        <v>128</v>
      </c>
    </row>
    <row r="60" s="59" customFormat="true" ht="60" hidden="false" customHeight="true" outlineLevel="0" collapsed="false">
      <c r="A60" s="53" t="s">
        <v>30</v>
      </c>
      <c r="B60" s="53" t="s">
        <v>28</v>
      </c>
      <c r="C60" s="54" t="n">
        <v>36000</v>
      </c>
      <c r="D60" s="54" t="n">
        <v>600</v>
      </c>
      <c r="E60" s="53" t="s">
        <v>129</v>
      </c>
      <c r="F60" s="53" t="s">
        <v>120</v>
      </c>
      <c r="G60" s="53" t="s">
        <v>120</v>
      </c>
      <c r="H60" s="53" t="s">
        <v>130</v>
      </c>
      <c r="I60" s="53" t="s">
        <v>131</v>
      </c>
      <c r="J60" s="58" t="s">
        <v>132</v>
      </c>
      <c r="K60" s="58"/>
    </row>
    <row r="61" s="59" customFormat="true" ht="60" hidden="false" customHeight="true" outlineLevel="0" collapsed="false">
      <c r="A61" s="53" t="s">
        <v>32</v>
      </c>
      <c r="B61" s="53" t="s">
        <v>28</v>
      </c>
      <c r="C61" s="54" t="n">
        <v>50000</v>
      </c>
      <c r="D61" s="54" t="n">
        <v>1000</v>
      </c>
      <c r="E61" s="53" t="s">
        <v>133</v>
      </c>
      <c r="F61" s="53" t="s">
        <v>118</v>
      </c>
      <c r="G61" s="53" t="s">
        <v>134</v>
      </c>
      <c r="H61" s="53" t="s">
        <v>135</v>
      </c>
      <c r="I61" s="53" t="s">
        <v>136</v>
      </c>
      <c r="J61" s="58" t="s">
        <v>137</v>
      </c>
      <c r="K61" s="58"/>
    </row>
    <row r="62" s="56" customFormat="true" ht="46.5" hidden="false" customHeight="true" outlineLevel="0" collapsed="false">
      <c r="A62" s="53" t="s">
        <v>138</v>
      </c>
      <c r="B62" s="53" t="s">
        <v>28</v>
      </c>
      <c r="C62" s="54" t="n">
        <v>2880</v>
      </c>
      <c r="D62" s="54" t="n">
        <v>48</v>
      </c>
      <c r="E62" s="53" t="s">
        <v>139</v>
      </c>
      <c r="F62" s="53" t="s">
        <v>140</v>
      </c>
      <c r="G62" s="53" t="s">
        <v>141</v>
      </c>
      <c r="H62" s="53" t="s">
        <v>142</v>
      </c>
      <c r="I62" s="53" t="s">
        <v>143</v>
      </c>
      <c r="J62" s="58" t="s">
        <v>137</v>
      </c>
      <c r="K62" s="58"/>
    </row>
    <row r="63" s="59" customFormat="true" ht="36.75" hidden="false" customHeight="true" outlineLevel="0" collapsed="false">
      <c r="A63" s="53" t="s">
        <v>36</v>
      </c>
      <c r="B63" s="53" t="s">
        <v>28</v>
      </c>
      <c r="C63" s="54" t="n">
        <v>4320</v>
      </c>
      <c r="D63" s="54" t="n">
        <v>72</v>
      </c>
      <c r="E63" s="53" t="s">
        <v>139</v>
      </c>
      <c r="F63" s="53" t="s">
        <v>144</v>
      </c>
      <c r="G63" s="53" t="s">
        <v>145</v>
      </c>
      <c r="H63" s="53" t="s">
        <v>146</v>
      </c>
      <c r="I63" s="53" t="s">
        <v>147</v>
      </c>
      <c r="J63" s="58" t="s">
        <v>148</v>
      </c>
      <c r="K63" s="58"/>
    </row>
    <row r="64" s="59" customFormat="true" ht="28.5" hidden="false" customHeight="true" outlineLevel="0" collapsed="false">
      <c r="A64" s="53" t="s">
        <v>38</v>
      </c>
      <c r="B64" s="53" t="s">
        <v>28</v>
      </c>
      <c r="C64" s="54" t="n">
        <v>2880</v>
      </c>
      <c r="D64" s="54" t="n">
        <v>48</v>
      </c>
      <c r="E64" s="53" t="s">
        <v>139</v>
      </c>
      <c r="F64" s="53" t="s">
        <v>118</v>
      </c>
      <c r="G64" s="53" t="s">
        <v>145</v>
      </c>
      <c r="H64" s="53" t="s">
        <v>142</v>
      </c>
      <c r="I64" s="53" t="s">
        <v>143</v>
      </c>
      <c r="J64" s="58" t="s">
        <v>149</v>
      </c>
      <c r="K64" s="58"/>
    </row>
    <row r="65" s="59" customFormat="true" ht="60" hidden="false" customHeight="true" outlineLevel="0" collapsed="false">
      <c r="A65" s="53" t="s">
        <v>40</v>
      </c>
      <c r="B65" s="53" t="s">
        <v>28</v>
      </c>
      <c r="C65" s="54" t="n">
        <v>1740</v>
      </c>
      <c r="D65" s="54" t="n">
        <v>29</v>
      </c>
      <c r="E65" s="53" t="s">
        <v>139</v>
      </c>
      <c r="F65" s="53" t="s">
        <v>140</v>
      </c>
      <c r="G65" s="53" t="s">
        <v>150</v>
      </c>
      <c r="H65" s="53" t="s">
        <v>142</v>
      </c>
      <c r="I65" s="53" t="s">
        <v>151</v>
      </c>
      <c r="J65" s="58" t="s">
        <v>152</v>
      </c>
      <c r="K65" s="58"/>
    </row>
    <row r="66" s="56" customFormat="true" ht="46.5" hidden="false" customHeight="true" outlineLevel="0" collapsed="false">
      <c r="A66" s="53" t="s">
        <v>42</v>
      </c>
      <c r="B66" s="53" t="s">
        <v>28</v>
      </c>
      <c r="C66" s="54" t="n">
        <v>1440</v>
      </c>
      <c r="D66" s="54" t="n">
        <v>24</v>
      </c>
      <c r="E66" s="53" t="s">
        <v>139</v>
      </c>
      <c r="F66" s="53" t="s">
        <v>153</v>
      </c>
      <c r="G66" s="53" t="s">
        <v>150</v>
      </c>
      <c r="H66" s="60" t="s">
        <v>154</v>
      </c>
      <c r="I66" s="53" t="s">
        <v>143</v>
      </c>
      <c r="J66" s="58" t="s">
        <v>155</v>
      </c>
      <c r="K66" s="58"/>
    </row>
    <row r="67" s="59" customFormat="true" ht="60" hidden="false" customHeight="true" outlineLevel="0" collapsed="false">
      <c r="A67" s="53" t="s">
        <v>156</v>
      </c>
      <c r="B67" s="53" t="s">
        <v>28</v>
      </c>
      <c r="C67" s="54" t="n">
        <v>1500</v>
      </c>
      <c r="D67" s="54" t="n">
        <v>25</v>
      </c>
      <c r="E67" s="53" t="s">
        <v>139</v>
      </c>
      <c r="F67" s="53" t="s">
        <v>140</v>
      </c>
      <c r="G67" s="53" t="s">
        <v>150</v>
      </c>
      <c r="H67" s="61" t="s">
        <v>157</v>
      </c>
      <c r="I67" s="53" t="s">
        <v>143</v>
      </c>
      <c r="J67" s="58" t="s">
        <v>158</v>
      </c>
      <c r="K67" s="58"/>
    </row>
    <row r="68" s="56" customFormat="true" ht="46.5" hidden="false" customHeight="true" outlineLevel="0" collapsed="false">
      <c r="A68" s="53" t="s">
        <v>159</v>
      </c>
      <c r="B68" s="53" t="s">
        <v>28</v>
      </c>
      <c r="C68" s="54" t="n">
        <v>1500</v>
      </c>
      <c r="D68" s="54" t="n">
        <v>27</v>
      </c>
      <c r="E68" s="53" t="s">
        <v>139</v>
      </c>
      <c r="F68" s="53" t="s">
        <v>140</v>
      </c>
      <c r="G68" s="53" t="s">
        <v>150</v>
      </c>
      <c r="H68" s="53" t="s">
        <v>142</v>
      </c>
      <c r="I68" s="53" t="s">
        <v>143</v>
      </c>
      <c r="J68" s="58" t="s">
        <v>160</v>
      </c>
      <c r="K68" s="58"/>
    </row>
    <row r="69" s="56" customFormat="true" ht="33" hidden="false" customHeight="true" outlineLevel="0" collapsed="false">
      <c r="A69" s="53" t="s">
        <v>48</v>
      </c>
      <c r="B69" s="53" t="s">
        <v>28</v>
      </c>
      <c r="C69" s="54" t="n">
        <v>960</v>
      </c>
      <c r="D69" s="54" t="n">
        <v>16</v>
      </c>
      <c r="E69" s="62" t="s">
        <v>139</v>
      </c>
      <c r="F69" s="53" t="s">
        <v>161</v>
      </c>
      <c r="G69" s="53" t="s">
        <v>162</v>
      </c>
      <c r="H69" s="53" t="s">
        <v>163</v>
      </c>
      <c r="I69" s="53" t="s">
        <v>164</v>
      </c>
      <c r="J69" s="58" t="s">
        <v>165</v>
      </c>
      <c r="K69" s="55"/>
    </row>
    <row r="70" s="56" customFormat="true" ht="46.5" hidden="false" customHeight="true" outlineLevel="0" collapsed="false">
      <c r="A70" s="63" t="s">
        <v>166</v>
      </c>
      <c r="B70" s="53" t="s">
        <v>28</v>
      </c>
      <c r="C70" s="21" t="n">
        <v>1200</v>
      </c>
      <c r="D70" s="21" t="n">
        <v>20</v>
      </c>
      <c r="E70" s="64" t="s">
        <v>167</v>
      </c>
      <c r="F70" s="64" t="s">
        <v>168</v>
      </c>
      <c r="G70" s="64" t="s">
        <v>169</v>
      </c>
      <c r="H70" s="64" t="s">
        <v>170</v>
      </c>
      <c r="I70" s="64" t="s">
        <v>171</v>
      </c>
      <c r="J70" s="65" t="n">
        <v>41307</v>
      </c>
      <c r="K70" s="66"/>
    </row>
    <row r="71" s="56" customFormat="true" ht="46.5" hidden="false" customHeight="true" outlineLevel="0" collapsed="false">
      <c r="A71" s="63" t="s">
        <v>172</v>
      </c>
      <c r="B71" s="53" t="s">
        <v>28</v>
      </c>
      <c r="C71" s="21" t="n">
        <v>1800</v>
      </c>
      <c r="D71" s="21" t="n">
        <v>30</v>
      </c>
      <c r="E71" s="64" t="s">
        <v>167</v>
      </c>
      <c r="F71" s="64" t="s">
        <v>168</v>
      </c>
      <c r="G71" s="64" t="s">
        <v>169</v>
      </c>
      <c r="H71" s="64" t="s">
        <v>170</v>
      </c>
      <c r="I71" s="64" t="s">
        <v>173</v>
      </c>
      <c r="J71" s="65" t="n">
        <v>41307</v>
      </c>
      <c r="K71" s="66"/>
    </row>
    <row r="72" s="56" customFormat="true" ht="48" hidden="false" customHeight="true" outlineLevel="0" collapsed="false">
      <c r="A72" s="64" t="s">
        <v>56</v>
      </c>
      <c r="B72" s="53" t="s">
        <v>28</v>
      </c>
      <c r="C72" s="67" t="n">
        <v>20000</v>
      </c>
      <c r="D72" s="21" t="n">
        <v>400</v>
      </c>
      <c r="E72" s="64" t="s">
        <v>174</v>
      </c>
      <c r="F72" s="64" t="s">
        <v>115</v>
      </c>
      <c r="G72" s="64" t="s">
        <v>175</v>
      </c>
      <c r="H72" s="64" t="s">
        <v>176</v>
      </c>
      <c r="I72" s="64" t="s">
        <v>177</v>
      </c>
      <c r="J72" s="68" t="n">
        <v>41341</v>
      </c>
      <c r="K72" s="65"/>
    </row>
    <row r="73" s="56" customFormat="true" ht="46.5" hidden="false" customHeight="true" outlineLevel="0" collapsed="false">
      <c r="A73" s="53" t="s">
        <v>178</v>
      </c>
      <c r="B73" s="53" t="s">
        <v>28</v>
      </c>
      <c r="C73" s="54" t="n">
        <v>1440</v>
      </c>
      <c r="D73" s="54" t="n">
        <v>24</v>
      </c>
      <c r="E73" s="64" t="s">
        <v>179</v>
      </c>
      <c r="F73" s="53" t="s">
        <v>180</v>
      </c>
      <c r="G73" s="53" t="s">
        <v>116</v>
      </c>
      <c r="H73" s="53" t="s">
        <v>181</v>
      </c>
      <c r="I73" s="53" t="s">
        <v>182</v>
      </c>
      <c r="J73" s="58" t="n">
        <v>41244</v>
      </c>
      <c r="K73" s="58" t="n">
        <v>41365</v>
      </c>
    </row>
    <row r="74" s="56" customFormat="true" ht="46.5" hidden="false" customHeight="true" outlineLevel="0" collapsed="false">
      <c r="A74" s="53" t="s">
        <v>60</v>
      </c>
      <c r="B74" s="53" t="s">
        <v>28</v>
      </c>
      <c r="C74" s="54" t="n">
        <v>1920</v>
      </c>
      <c r="D74" s="54" t="n">
        <v>32</v>
      </c>
      <c r="E74" s="53" t="s">
        <v>179</v>
      </c>
      <c r="F74" s="53" t="s">
        <v>180</v>
      </c>
      <c r="G74" s="53" t="s">
        <v>116</v>
      </c>
      <c r="H74" s="53" t="s">
        <v>183</v>
      </c>
      <c r="I74" s="53" t="s">
        <v>184</v>
      </c>
      <c r="J74" s="58" t="n">
        <v>41244</v>
      </c>
      <c r="K74" s="58"/>
    </row>
    <row r="75" s="56" customFormat="true" ht="46.5" hidden="false" customHeight="true" outlineLevel="0" collapsed="false">
      <c r="A75" s="53" t="s">
        <v>185</v>
      </c>
      <c r="B75" s="53" t="s">
        <v>28</v>
      </c>
      <c r="C75" s="54" t="n">
        <v>1920</v>
      </c>
      <c r="D75" s="54" t="n">
        <v>32</v>
      </c>
      <c r="E75" s="53" t="s">
        <v>179</v>
      </c>
      <c r="F75" s="53" t="s">
        <v>180</v>
      </c>
      <c r="G75" s="53" t="s">
        <v>116</v>
      </c>
      <c r="H75" s="53" t="s">
        <v>183</v>
      </c>
      <c r="I75" s="53" t="s">
        <v>184</v>
      </c>
      <c r="J75" s="58" t="n">
        <v>41244</v>
      </c>
      <c r="K75" s="58"/>
    </row>
    <row r="76" s="56" customFormat="true" ht="46.5" hidden="false" customHeight="true" outlineLevel="0" collapsed="false">
      <c r="A76" s="53" t="s">
        <v>64</v>
      </c>
      <c r="B76" s="53" t="s">
        <v>28</v>
      </c>
      <c r="C76" s="54" t="n">
        <v>1920</v>
      </c>
      <c r="D76" s="54" t="n">
        <v>32</v>
      </c>
      <c r="E76" s="53" t="s">
        <v>179</v>
      </c>
      <c r="F76" s="53" t="s">
        <v>180</v>
      </c>
      <c r="G76" s="53" t="s">
        <v>116</v>
      </c>
      <c r="H76" s="53" t="s">
        <v>183</v>
      </c>
      <c r="I76" s="53" t="s">
        <v>184</v>
      </c>
      <c r="J76" s="58" t="n">
        <v>41244</v>
      </c>
      <c r="K76" s="58"/>
    </row>
    <row r="77" s="56" customFormat="true" ht="46.5" hidden="false" customHeight="true" outlineLevel="0" collapsed="false">
      <c r="A77" s="53" t="s">
        <v>66</v>
      </c>
      <c r="B77" s="53" t="s">
        <v>28</v>
      </c>
      <c r="C77" s="54" t="n">
        <v>4320</v>
      </c>
      <c r="D77" s="54" t="n">
        <v>72</v>
      </c>
      <c r="E77" s="53" t="s">
        <v>179</v>
      </c>
      <c r="F77" s="53" t="s">
        <v>180</v>
      </c>
      <c r="G77" s="53" t="s">
        <v>116</v>
      </c>
      <c r="H77" s="53" t="s">
        <v>181</v>
      </c>
      <c r="I77" s="53" t="s">
        <v>182</v>
      </c>
      <c r="J77" s="65" t="n">
        <v>41335</v>
      </c>
      <c r="K77" s="57"/>
    </row>
    <row r="78" s="56" customFormat="true" ht="46.5" hidden="false" customHeight="true" outlineLevel="0" collapsed="false">
      <c r="A78" s="53" t="s">
        <v>68</v>
      </c>
      <c r="B78" s="53" t="s">
        <v>28</v>
      </c>
      <c r="C78" s="54" t="n">
        <v>3840</v>
      </c>
      <c r="D78" s="54" t="n">
        <v>64</v>
      </c>
      <c r="E78" s="53" t="s">
        <v>179</v>
      </c>
      <c r="F78" s="53" t="s">
        <v>180</v>
      </c>
      <c r="G78" s="53" t="s">
        <v>116</v>
      </c>
      <c r="H78" s="53" t="s">
        <v>183</v>
      </c>
      <c r="I78" s="53" t="s">
        <v>184</v>
      </c>
      <c r="J78" s="65" t="n">
        <v>41337</v>
      </c>
      <c r="K78" s="57"/>
    </row>
    <row r="79" s="56" customFormat="true" ht="46.5" hidden="false" customHeight="true" outlineLevel="0" collapsed="false">
      <c r="A79" s="53" t="s">
        <v>69</v>
      </c>
      <c r="B79" s="53" t="s">
        <v>28</v>
      </c>
      <c r="C79" s="54" t="n">
        <v>5902.5</v>
      </c>
      <c r="D79" s="54" t="n">
        <v>150</v>
      </c>
      <c r="E79" s="53" t="s">
        <v>186</v>
      </c>
      <c r="F79" s="53" t="s">
        <v>187</v>
      </c>
      <c r="G79" s="53" t="s">
        <v>116</v>
      </c>
      <c r="H79" s="53" t="s">
        <v>181</v>
      </c>
      <c r="I79" s="53" t="s">
        <v>188</v>
      </c>
      <c r="J79" s="58" t="n">
        <v>41348</v>
      </c>
      <c r="K79" s="57"/>
    </row>
    <row r="80" s="56" customFormat="true" ht="46.5" hidden="false" customHeight="true" outlineLevel="0" collapsed="false">
      <c r="A80" s="69" t="s">
        <v>70</v>
      </c>
      <c r="B80" s="53" t="s">
        <v>28</v>
      </c>
      <c r="C80" s="54" t="n">
        <v>960</v>
      </c>
      <c r="D80" s="54" t="n">
        <v>16</v>
      </c>
      <c r="E80" s="53" t="s">
        <v>189</v>
      </c>
      <c r="F80" s="53" t="s">
        <v>120</v>
      </c>
      <c r="G80" s="53" t="s">
        <v>120</v>
      </c>
      <c r="H80" s="53" t="s">
        <v>190</v>
      </c>
      <c r="I80" s="53" t="s">
        <v>191</v>
      </c>
      <c r="J80" s="58" t="n">
        <v>41244</v>
      </c>
      <c r="K80" s="57"/>
    </row>
    <row r="81" s="56" customFormat="true" ht="46.5" hidden="false" customHeight="true" outlineLevel="0" collapsed="false">
      <c r="A81" s="53" t="s">
        <v>72</v>
      </c>
      <c r="B81" s="53" t="s">
        <v>28</v>
      </c>
      <c r="C81" s="54" t="n">
        <v>720</v>
      </c>
      <c r="D81" s="54" t="n">
        <v>12</v>
      </c>
      <c r="E81" s="53" t="s">
        <v>189</v>
      </c>
      <c r="F81" s="53" t="s">
        <v>120</v>
      </c>
      <c r="G81" s="53" t="s">
        <v>120</v>
      </c>
      <c r="H81" s="53" t="s">
        <v>190</v>
      </c>
      <c r="I81" s="53" t="s">
        <v>191</v>
      </c>
      <c r="J81" s="58" t="n">
        <v>41245</v>
      </c>
      <c r="K81" s="57"/>
    </row>
    <row r="82" s="56" customFormat="true" ht="46.5" hidden="false" customHeight="true" outlineLevel="0" collapsed="false">
      <c r="A82" s="53" t="s">
        <v>74</v>
      </c>
      <c r="B82" s="53" t="s">
        <v>28</v>
      </c>
      <c r="C82" s="54" t="n">
        <v>1440</v>
      </c>
      <c r="D82" s="54" t="n">
        <v>24</v>
      </c>
      <c r="E82" s="53" t="s">
        <v>189</v>
      </c>
      <c r="F82" s="53" t="s">
        <v>192</v>
      </c>
      <c r="G82" s="53" t="s">
        <v>120</v>
      </c>
      <c r="H82" s="53" t="s">
        <v>193</v>
      </c>
      <c r="I82" s="53" t="s">
        <v>191</v>
      </c>
      <c r="J82" s="58" t="n">
        <v>41251</v>
      </c>
      <c r="K82" s="57"/>
    </row>
    <row r="83" s="73" customFormat="true" ht="39.75" hidden="false" customHeight="true" outlineLevel="0" collapsed="false">
      <c r="A83" s="70" t="s">
        <v>76</v>
      </c>
      <c r="B83" s="53" t="s">
        <v>28</v>
      </c>
      <c r="C83" s="71" t="n">
        <v>1800</v>
      </c>
      <c r="D83" s="71" t="n">
        <v>30</v>
      </c>
      <c r="E83" s="70" t="s">
        <v>194</v>
      </c>
      <c r="F83" s="70" t="s">
        <v>195</v>
      </c>
      <c r="G83" s="70" t="s">
        <v>196</v>
      </c>
      <c r="H83" s="70" t="s">
        <v>197</v>
      </c>
      <c r="I83" s="70" t="s">
        <v>198</v>
      </c>
      <c r="J83" s="58" t="n">
        <v>41353</v>
      </c>
      <c r="K83" s="72"/>
    </row>
    <row r="84" s="73" customFormat="true" ht="39.75" hidden="false" customHeight="true" outlineLevel="0" collapsed="false">
      <c r="A84" s="70" t="s">
        <v>78</v>
      </c>
      <c r="B84" s="53" t="s">
        <v>28</v>
      </c>
      <c r="C84" s="71" t="n">
        <v>1800</v>
      </c>
      <c r="D84" s="71" t="n">
        <v>30</v>
      </c>
      <c r="E84" s="70" t="s">
        <v>194</v>
      </c>
      <c r="F84" s="70" t="s">
        <v>195</v>
      </c>
      <c r="G84" s="70" t="s">
        <v>196</v>
      </c>
      <c r="H84" s="70" t="s">
        <v>199</v>
      </c>
      <c r="I84" s="70" t="s">
        <v>198</v>
      </c>
      <c r="J84" s="58" t="n">
        <v>41353</v>
      </c>
      <c r="K84" s="74"/>
    </row>
    <row r="85" s="73" customFormat="true" ht="39.75" hidden="false" customHeight="true" outlineLevel="0" collapsed="false">
      <c r="A85" s="70" t="s">
        <v>200</v>
      </c>
      <c r="B85" s="53" t="s">
        <v>28</v>
      </c>
      <c r="C85" s="71" t="n">
        <v>1200</v>
      </c>
      <c r="D85" s="71" t="n">
        <v>20</v>
      </c>
      <c r="E85" s="70" t="s">
        <v>194</v>
      </c>
      <c r="F85" s="70" t="s">
        <v>195</v>
      </c>
      <c r="G85" s="70" t="s">
        <v>196</v>
      </c>
      <c r="H85" s="70" t="s">
        <v>201</v>
      </c>
      <c r="I85" s="70" t="s">
        <v>198</v>
      </c>
      <c r="J85" s="58" t="n">
        <v>41353</v>
      </c>
      <c r="K85" s="74"/>
    </row>
    <row r="86" customFormat="false" ht="46.5" hidden="false" customHeight="true" outlineLevel="0" collapsed="false">
      <c r="A86" s="53" t="s">
        <v>82</v>
      </c>
      <c r="B86" s="53" t="s">
        <v>28</v>
      </c>
      <c r="C86" s="17" t="n">
        <v>23520</v>
      </c>
      <c r="D86" s="54" t="n">
        <v>408</v>
      </c>
      <c r="E86" s="53" t="s">
        <v>202</v>
      </c>
      <c r="F86" s="53" t="s">
        <v>168</v>
      </c>
      <c r="G86" s="53" t="s">
        <v>145</v>
      </c>
      <c r="H86" s="53" t="s">
        <v>203</v>
      </c>
      <c r="I86" s="53" t="s">
        <v>204</v>
      </c>
      <c r="J86" s="62" t="n">
        <v>2013.3</v>
      </c>
      <c r="K86" s="75"/>
    </row>
    <row r="87" customFormat="false" ht="81.95" hidden="false" customHeight="true" outlineLevel="0" collapsed="false">
      <c r="A87" s="53" t="s">
        <v>84</v>
      </c>
      <c r="B87" s="53" t="s">
        <v>28</v>
      </c>
      <c r="C87" s="17" t="n">
        <v>7081</v>
      </c>
      <c r="D87" s="54" t="n">
        <v>120</v>
      </c>
      <c r="E87" s="53" t="s">
        <v>85</v>
      </c>
      <c r="F87" s="53" t="s">
        <v>205</v>
      </c>
      <c r="G87" s="53" t="s">
        <v>206</v>
      </c>
      <c r="H87" s="53" t="s">
        <v>176</v>
      </c>
      <c r="I87" s="53" t="s">
        <v>147</v>
      </c>
      <c r="J87" s="76" t="n">
        <v>2013.3</v>
      </c>
      <c r="K87" s="77"/>
    </row>
    <row r="88" customFormat="false" ht="63" hidden="false" customHeight="true" outlineLevel="0" collapsed="false">
      <c r="A88" s="53" t="s">
        <v>86</v>
      </c>
      <c r="B88" s="53" t="s">
        <v>28</v>
      </c>
      <c r="C88" s="17" t="n">
        <v>12000</v>
      </c>
      <c r="D88" s="54" t="n">
        <v>200</v>
      </c>
      <c r="E88" s="53" t="s">
        <v>207</v>
      </c>
      <c r="F88" s="53" t="s">
        <v>208</v>
      </c>
      <c r="G88" s="53" t="s">
        <v>206</v>
      </c>
      <c r="H88" s="61" t="s">
        <v>209</v>
      </c>
      <c r="I88" s="53" t="s">
        <v>210</v>
      </c>
      <c r="J88" s="76" t="n">
        <v>2013.3</v>
      </c>
      <c r="K88" s="78"/>
    </row>
    <row r="89" customFormat="false" ht="78.95" hidden="false" customHeight="true" outlineLevel="0" collapsed="false">
      <c r="A89" s="53" t="s">
        <v>211</v>
      </c>
      <c r="B89" s="53" t="s">
        <v>28</v>
      </c>
      <c r="C89" s="17" t="n">
        <v>5640</v>
      </c>
      <c r="D89" s="54" t="n">
        <v>120</v>
      </c>
      <c r="E89" s="53" t="s">
        <v>212</v>
      </c>
      <c r="F89" s="53" t="s">
        <v>213</v>
      </c>
      <c r="G89" s="53" t="s">
        <v>214</v>
      </c>
      <c r="H89" s="53" t="s">
        <v>215</v>
      </c>
      <c r="I89" s="53" t="s">
        <v>216</v>
      </c>
      <c r="J89" s="62" t="n">
        <v>2013.3</v>
      </c>
      <c r="K89" s="78"/>
    </row>
    <row r="90" customFormat="false" ht="77.1" hidden="false" customHeight="true" outlineLevel="0" collapsed="false">
      <c r="A90" s="53" t="s">
        <v>90</v>
      </c>
      <c r="B90" s="53" t="s">
        <v>28</v>
      </c>
      <c r="C90" s="17" t="n">
        <v>15000</v>
      </c>
      <c r="D90" s="54" t="n">
        <v>300</v>
      </c>
      <c r="E90" s="53" t="s">
        <v>217</v>
      </c>
      <c r="F90" s="53" t="s">
        <v>218</v>
      </c>
      <c r="G90" s="53" t="s">
        <v>206</v>
      </c>
      <c r="H90" s="53" t="s">
        <v>176</v>
      </c>
      <c r="I90" s="53" t="s">
        <v>204</v>
      </c>
      <c r="J90" s="62" t="n">
        <v>2013.3</v>
      </c>
      <c r="K90" s="78"/>
    </row>
    <row r="91" s="85" customFormat="true" ht="43.5" hidden="false" customHeight="true" outlineLevel="0" collapsed="false">
      <c r="A91" s="79" t="s">
        <v>91</v>
      </c>
      <c r="B91" s="53" t="s">
        <v>28</v>
      </c>
      <c r="C91" s="80" t="n">
        <v>15000</v>
      </c>
      <c r="D91" s="81" t="n">
        <v>256</v>
      </c>
      <c r="E91" s="79" t="s">
        <v>219</v>
      </c>
      <c r="F91" s="82" t="s">
        <v>168</v>
      </c>
      <c r="G91" s="79" t="s">
        <v>145</v>
      </c>
      <c r="H91" s="79" t="s">
        <v>220</v>
      </c>
      <c r="I91" s="64" t="s">
        <v>221</v>
      </c>
      <c r="J91" s="83" t="n">
        <v>41334</v>
      </c>
      <c r="K91" s="84"/>
    </row>
    <row r="92" s="56" customFormat="true" ht="117.75" hidden="false" customHeight="true" outlineLevel="0" collapsed="false">
      <c r="A92" s="64" t="s">
        <v>93</v>
      </c>
      <c r="B92" s="53" t="s">
        <v>28</v>
      </c>
      <c r="C92" s="21" t="n">
        <v>250000</v>
      </c>
      <c r="D92" s="21" t="n">
        <v>5000</v>
      </c>
      <c r="E92" s="64" t="s">
        <v>222</v>
      </c>
      <c r="F92" s="64" t="s">
        <v>223</v>
      </c>
      <c r="G92" s="64" t="s">
        <v>224</v>
      </c>
      <c r="H92" s="64" t="s">
        <v>225</v>
      </c>
      <c r="I92" s="64" t="s">
        <v>226</v>
      </c>
      <c r="J92" s="62" t="n">
        <v>2013.3</v>
      </c>
      <c r="K92" s="68"/>
    </row>
    <row r="93" s="56" customFormat="true" ht="37.5" hidden="false" customHeight="true" outlineLevel="0" collapsed="false">
      <c r="A93" s="86" t="s">
        <v>95</v>
      </c>
      <c r="B93" s="53" t="s">
        <v>28</v>
      </c>
      <c r="C93" s="87" t="n">
        <v>14600</v>
      </c>
      <c r="D93" s="87" t="n">
        <v>292</v>
      </c>
      <c r="E93" s="86" t="s">
        <v>227</v>
      </c>
      <c r="F93" s="64" t="s">
        <v>228</v>
      </c>
      <c r="G93" s="86" t="s">
        <v>229</v>
      </c>
      <c r="H93" s="86" t="s">
        <v>230</v>
      </c>
      <c r="I93" s="64" t="s">
        <v>231</v>
      </c>
      <c r="J93" s="68" t="n">
        <v>41338</v>
      </c>
      <c r="K93" s="65"/>
    </row>
    <row r="94" s="56" customFormat="true" ht="33" hidden="false" customHeight="true" outlineLevel="0" collapsed="false">
      <c r="A94" s="64" t="s">
        <v>96</v>
      </c>
      <c r="B94" s="53" t="s">
        <v>28</v>
      </c>
      <c r="C94" s="21" t="n">
        <v>85000</v>
      </c>
      <c r="D94" s="21" t="n">
        <v>1700</v>
      </c>
      <c r="E94" s="64" t="s">
        <v>232</v>
      </c>
      <c r="F94" s="64" t="s">
        <v>233</v>
      </c>
      <c r="G94" s="64" t="s">
        <v>234</v>
      </c>
      <c r="H94" s="64" t="s">
        <v>235</v>
      </c>
      <c r="I94" s="64"/>
      <c r="J94" s="68" t="n">
        <v>41338</v>
      </c>
      <c r="K94" s="68"/>
    </row>
    <row r="95" s="56" customFormat="true" ht="61.5" hidden="false" customHeight="true" outlineLevel="0" collapsed="false">
      <c r="A95" s="64" t="s">
        <v>98</v>
      </c>
      <c r="B95" s="53" t="s">
        <v>28</v>
      </c>
      <c r="C95" s="21" t="n">
        <v>25000</v>
      </c>
      <c r="D95" s="21" t="n">
        <v>500</v>
      </c>
      <c r="E95" s="64" t="s">
        <v>236</v>
      </c>
      <c r="F95" s="64" t="s">
        <v>237</v>
      </c>
      <c r="G95" s="64" t="s">
        <v>234</v>
      </c>
      <c r="H95" s="64" t="s">
        <v>238</v>
      </c>
      <c r="I95" s="64" t="s">
        <v>239</v>
      </c>
      <c r="J95" s="68" t="n">
        <v>41339</v>
      </c>
      <c r="K95" s="88"/>
    </row>
    <row r="96" s="90" customFormat="true" ht="57.75" hidden="false" customHeight="true" outlineLevel="0" collapsed="false">
      <c r="A96" s="64" t="s">
        <v>240</v>
      </c>
      <c r="B96" s="53" t="s">
        <v>28</v>
      </c>
      <c r="C96" s="21" t="n">
        <v>15000</v>
      </c>
      <c r="D96" s="21" t="n">
        <v>300</v>
      </c>
      <c r="E96" s="64" t="s">
        <v>241</v>
      </c>
      <c r="F96" s="64" t="s">
        <v>120</v>
      </c>
      <c r="G96" s="64" t="s">
        <v>242</v>
      </c>
      <c r="H96" s="64" t="s">
        <v>243</v>
      </c>
      <c r="I96" s="64" t="s">
        <v>244</v>
      </c>
      <c r="J96" s="89" t="n">
        <v>41343</v>
      </c>
      <c r="K96" s="68"/>
    </row>
    <row r="97" s="85" customFormat="true" ht="41.25" hidden="false" customHeight="true" outlineLevel="0" collapsed="false">
      <c r="A97" s="91" t="s">
        <v>245</v>
      </c>
      <c r="B97" s="53" t="s">
        <v>28</v>
      </c>
      <c r="C97" s="42" t="n">
        <v>35000</v>
      </c>
      <c r="D97" s="21" t="n">
        <v>700</v>
      </c>
      <c r="E97" s="64" t="s">
        <v>246</v>
      </c>
      <c r="F97" s="64" t="s">
        <v>247</v>
      </c>
      <c r="G97" s="64" t="s">
        <v>242</v>
      </c>
      <c r="H97" s="64" t="s">
        <v>248</v>
      </c>
      <c r="I97" s="64" t="s">
        <v>249</v>
      </c>
      <c r="J97" s="92" t="n">
        <v>41342</v>
      </c>
      <c r="K97" s="93"/>
    </row>
    <row r="98" s="85" customFormat="true" ht="59.25" hidden="false" customHeight="true" outlineLevel="0" collapsed="false">
      <c r="A98" s="64" t="s">
        <v>250</v>
      </c>
      <c r="B98" s="53" t="s">
        <v>28</v>
      </c>
      <c r="C98" s="25" t="n">
        <v>51600</v>
      </c>
      <c r="D98" s="25" t="n">
        <v>960</v>
      </c>
      <c r="E98" s="64" t="s">
        <v>251</v>
      </c>
      <c r="F98" s="64" t="s">
        <v>144</v>
      </c>
      <c r="G98" s="64" t="s">
        <v>252</v>
      </c>
      <c r="H98" s="64" t="s">
        <v>253</v>
      </c>
      <c r="I98" s="64" t="s">
        <v>254</v>
      </c>
      <c r="J98" s="94" t="n">
        <v>41348</v>
      </c>
      <c r="K98" s="93"/>
    </row>
    <row r="99" customFormat="false" ht="24.95" hidden="false" customHeight="true" outlineLevel="0" collapsed="false">
      <c r="A99" s="5" t="s">
        <v>255</v>
      </c>
      <c r="B99" s="95"/>
      <c r="C99" s="96" t="s">
        <v>256</v>
      </c>
      <c r="D99" s="96"/>
      <c r="E99" s="96"/>
      <c r="F99" s="96"/>
      <c r="G99" s="96"/>
      <c r="H99" s="96"/>
      <c r="I99" s="96"/>
      <c r="J99" s="96"/>
      <c r="K99" s="96"/>
    </row>
    <row r="100" customFormat="false" ht="62.1" hidden="false" customHeight="true" outlineLevel="0" collapsed="false">
      <c r="A100" s="97" t="s">
        <v>257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61.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24.75" hidden="false" customHeight="true" outlineLevel="0" collapsed="false">
      <c r="A102" s="6" t="s">
        <v>258</v>
      </c>
      <c r="B102" s="6" t="s">
        <v>259</v>
      </c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60.95" hidden="false" customHeight="true" outlineLevel="0" collapsed="false">
      <c r="A103" s="99" t="s">
        <v>260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24.95" hidden="false" customHeight="true" outlineLevel="0" collapsed="false">
      <c r="A104" s="6" t="s">
        <v>261</v>
      </c>
      <c r="B104" s="6" t="s">
        <v>26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63.95" hidden="false" customHeight="true" outlineLevel="0" collapsed="false">
      <c r="A105" s="100" t="s">
        <v>263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30" hidden="false" customHeight="true" outlineLevel="0" collapsed="false">
      <c r="A106" s="11" t="s">
        <v>264</v>
      </c>
      <c r="B106" s="6" t="s">
        <v>265</v>
      </c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69" hidden="false" customHeight="true" outlineLevel="0" collapsed="false">
      <c r="A107" s="101" t="s">
        <v>266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customFormat="false" ht="24.95" hidden="false" customHeight="true" outlineLevel="0" collapsed="false">
      <c r="A108" s="13" t="s">
        <v>267</v>
      </c>
      <c r="B108" s="14" t="s">
        <v>268</v>
      </c>
      <c r="C108" s="6" t="s">
        <v>269</v>
      </c>
      <c r="D108" s="6"/>
      <c r="E108" s="102" t="s">
        <v>106</v>
      </c>
      <c r="F108" s="12" t="s">
        <v>270</v>
      </c>
      <c r="G108" s="103" t="s">
        <v>271</v>
      </c>
      <c r="H108" s="103"/>
      <c r="I108" s="103"/>
      <c r="J108" s="103"/>
      <c r="K108" s="103"/>
    </row>
    <row r="109" customFormat="false" ht="24.95" hidden="false" customHeight="true" outlineLevel="0" collapsed="false">
      <c r="A109" s="17" t="s">
        <v>272</v>
      </c>
      <c r="B109" s="104"/>
      <c r="C109" s="10"/>
      <c r="D109" s="10"/>
      <c r="E109" s="105"/>
      <c r="F109" s="106"/>
      <c r="G109" s="103"/>
      <c r="H109" s="103"/>
      <c r="I109" s="103"/>
      <c r="J109" s="103"/>
      <c r="K109" s="103"/>
    </row>
    <row r="110" customFormat="false" ht="24.95" hidden="false" customHeight="true" outlineLevel="0" collapsed="false">
      <c r="A110" s="17" t="s">
        <v>273</v>
      </c>
      <c r="B110" s="104"/>
      <c r="C110" s="10"/>
      <c r="D110" s="10"/>
      <c r="E110" s="105"/>
      <c r="F110" s="106"/>
      <c r="G110" s="103"/>
      <c r="H110" s="103"/>
      <c r="I110" s="103"/>
      <c r="J110" s="103"/>
      <c r="K110" s="103"/>
    </row>
    <row r="111" customFormat="false" ht="24.95" hidden="false" customHeight="true" outlineLevel="0" collapsed="false">
      <c r="A111" s="107" t="s">
        <v>274</v>
      </c>
      <c r="B111" s="108"/>
      <c r="C111" s="10"/>
      <c r="D111" s="10"/>
      <c r="E111" s="109"/>
      <c r="F111" s="110"/>
      <c r="G111" s="103"/>
      <c r="H111" s="103"/>
      <c r="I111" s="103"/>
      <c r="J111" s="103"/>
      <c r="K111" s="103"/>
    </row>
    <row r="112" customFormat="false" ht="27.95" hidden="false" customHeight="true" outlineLevel="0" collapsed="false">
      <c r="A112" s="17" t="s">
        <v>275</v>
      </c>
      <c r="B112" s="8" t="s">
        <v>268</v>
      </c>
      <c r="C112" s="6" t="s">
        <v>269</v>
      </c>
      <c r="D112" s="6"/>
      <c r="E112" s="7" t="s">
        <v>106</v>
      </c>
      <c r="F112" s="6" t="s">
        <v>270</v>
      </c>
      <c r="G112" s="103" t="s">
        <v>271</v>
      </c>
      <c r="H112" s="103"/>
      <c r="I112" s="103"/>
      <c r="J112" s="103"/>
      <c r="K112" s="103"/>
    </row>
    <row r="113" customFormat="false" ht="24.95" hidden="false" customHeight="true" outlineLevel="0" collapsed="false">
      <c r="A113" s="11" t="s">
        <v>276</v>
      </c>
      <c r="B113" s="111" t="s">
        <v>277</v>
      </c>
      <c r="C113" s="6" t="s">
        <v>278</v>
      </c>
      <c r="D113" s="6"/>
      <c r="E113" s="105" t="n">
        <v>343</v>
      </c>
      <c r="F113" s="112" t="s">
        <v>279</v>
      </c>
      <c r="G113" s="103"/>
      <c r="H113" s="103"/>
      <c r="I113" s="103"/>
      <c r="J113" s="103"/>
      <c r="K113" s="103"/>
    </row>
    <row r="114" customFormat="false" ht="24.95" hidden="false" customHeight="true" outlineLevel="0" collapsed="false">
      <c r="A114" s="11" t="s">
        <v>280</v>
      </c>
      <c r="B114" s="111" t="s">
        <v>277</v>
      </c>
      <c r="C114" s="6" t="s">
        <v>281</v>
      </c>
      <c r="D114" s="6"/>
      <c r="E114" s="105" t="n">
        <v>324</v>
      </c>
      <c r="F114" s="112" t="s">
        <v>282</v>
      </c>
      <c r="G114" s="103"/>
      <c r="H114" s="103"/>
      <c r="I114" s="103"/>
      <c r="J114" s="103"/>
      <c r="K114" s="103"/>
    </row>
    <row r="115" customFormat="false" ht="24.95" hidden="false" customHeight="true" outlineLevel="0" collapsed="false">
      <c r="A115" s="11" t="s">
        <v>283</v>
      </c>
      <c r="B115" s="6" t="s">
        <v>284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56.1" hidden="false" customHeight="true" outlineLevel="0" collapsed="false">
      <c r="A116" s="113" t="s">
        <v>285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24.95" hidden="false" customHeight="true" outlineLevel="0" collapsed="false">
      <c r="A117" s="11" t="s">
        <v>286</v>
      </c>
      <c r="B117" s="6" t="s">
        <v>287</v>
      </c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66" hidden="false" customHeight="true" outlineLevel="0" collapsed="false">
      <c r="A118" s="113" t="s">
        <v>288</v>
      </c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24.95" hidden="false" customHeight="true" outlineLevel="0" collapsed="false">
      <c r="A119" s="114" t="s">
        <v>289</v>
      </c>
      <c r="B119" s="5" t="s">
        <v>290</v>
      </c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72" hidden="false" customHeight="true" outlineLevel="0" collapsed="false">
      <c r="A120" s="115" t="s">
        <v>291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customFormat="false" ht="24.95" hidden="false" customHeight="true" outlineLevel="0" collapsed="false">
      <c r="A121" s="11" t="s">
        <v>292</v>
      </c>
      <c r="B121" s="6" t="s">
        <v>293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66" hidden="false" customHeight="true" outlineLevel="0" collapsed="false">
      <c r="A122" s="97" t="s">
        <v>266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</row>
  </sheetData>
  <mergeCells count="50">
    <mergeCell ref="A1:K1"/>
    <mergeCell ref="A2:K2"/>
    <mergeCell ref="A3:A4"/>
    <mergeCell ref="B3:F3"/>
    <mergeCell ref="G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A7:K7"/>
    <mergeCell ref="A8:A9"/>
    <mergeCell ref="B8:B9"/>
    <mergeCell ref="C8:C9"/>
    <mergeCell ref="D8:D9"/>
    <mergeCell ref="E8:K8"/>
    <mergeCell ref="A54:K54"/>
    <mergeCell ref="C99:K99"/>
    <mergeCell ref="A100:K100"/>
    <mergeCell ref="A101:K101"/>
    <mergeCell ref="B102:K102"/>
    <mergeCell ref="A103:K103"/>
    <mergeCell ref="B104:K104"/>
    <mergeCell ref="A105:K105"/>
    <mergeCell ref="B106:K106"/>
    <mergeCell ref="A107:K107"/>
    <mergeCell ref="C108:D108"/>
    <mergeCell ref="G108:K111"/>
    <mergeCell ref="C109:D109"/>
    <mergeCell ref="C110:D110"/>
    <mergeCell ref="C111:D111"/>
    <mergeCell ref="C112:D112"/>
    <mergeCell ref="G112:K114"/>
    <mergeCell ref="C113:D113"/>
    <mergeCell ref="C114:D114"/>
    <mergeCell ref="B115:K115"/>
    <mergeCell ref="A116:K116"/>
    <mergeCell ref="B117:K117"/>
    <mergeCell ref="A118:K118"/>
    <mergeCell ref="B119:K119"/>
    <mergeCell ref="A120:K120"/>
    <mergeCell ref="B121:K121"/>
    <mergeCell ref="A122:K122"/>
  </mergeCells>
  <dataValidations count="1">
    <dataValidation allowBlank="true" errorStyle="stop" operator="between" prompt="例如2013/1/1" promptTitle="提示" showDropDown="false" showErrorMessage="true" showInputMessage="true" sqref="J83:J85" type="date">
      <formula1>40909</formula1>
      <formula2>42367</formula2>
    </dataValidation>
  </dataValidations>
  <hyperlinks>
    <hyperlink ref="A100" r:id="rId1" display="http://www.gyzfbz.net/policy.aspx&#10;"/>
    <hyperlink ref="A103" r:id="rId2" display="http://www.gyzfbz.net/itemlist.aspx?tablename=zl_zl&#10;"/>
    <hyperlink ref="A107" r:id="rId3" display="http://www.gyzfbz.net/notice.aspx"/>
    <hyperlink ref="A122" r:id="rId4" display="http://www.gyzfbz.net/notice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8:06:09Z</dcterms:created>
  <dc:creator>Administrator</dc:creator>
  <dc:description/>
  <cp:keywords/>
  <dc:language>en-US</dc:language>
  <cp:lastModifiedBy>猪猪猫.CN</cp:lastModifiedBy>
  <cp:lastPrinted>2012-09-26T04:31:28Z</cp:lastPrinted>
  <dcterms:modified xsi:type="dcterms:W3CDTF">2013-11-20T05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